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 Layout" sheetId="1" state="visible" r:id="rId2"/>
    <sheet name="LI Layout" sheetId="2" state="visible" r:id="rId3"/>
    <sheet name="UII Layout" sheetId="3" state="visible" r:id="rId4"/>
  </sheets>
  <definedNames>
    <definedName function="false" hidden="false" localSheetId="0" name="_xlnm.Print_Area" vbProcedure="false">'IS Layout'!$A$1:$A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86">
  <si>
    <t xml:space="preserve">HEADER LAYOUT</t>
  </si>
  <si>
    <t xml:space="preserve">Bold Items Are Required Fields</t>
  </si>
  <si>
    <t xml:space="preserve">CAGE CODE (5) PLCO CODE (3) DELIMITER (1)</t>
  </si>
  <si>
    <t xml:space="preserve">12345ABC|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RECORD CODE</t>
  </si>
  <si>
    <t xml:space="preserve">SCHEDULE REFERENCE NUMBER</t>
  </si>
  <si>
    <t xml:space="preserve">PIIN</t>
  </si>
  <si>
    <t xml:space="preserve">PRIME CAGE CODE</t>
  </si>
  <si>
    <t xml:space="preserve">CONTRACT TYPE CODE</t>
  </si>
  <si>
    <t xml:space="preserve">AUTHORIZING OFFICIAL</t>
  </si>
  <si>
    <t xml:space="preserve">AUTHORIZING OFFICIAL TITLE</t>
  </si>
  <si>
    <t xml:space="preserve">LOCATION CITY</t>
  </si>
  <si>
    <t xml:space="preserve">LOCATION CONTRY</t>
  </si>
  <si>
    <t xml:space="preserve">LOCATION FAX #</t>
  </si>
  <si>
    <t xml:space="preserve">LOCATION CAGE</t>
  </si>
  <si>
    <t xml:space="preserve">LOCATION NAME</t>
  </si>
  <si>
    <t xml:space="preserve">LOCATION POC NAME</t>
  </si>
  <si>
    <t xml:space="preserve">LOCATION PHONE #</t>
  </si>
  <si>
    <t xml:space="preserve">LOCATION ADDRESS</t>
  </si>
  <si>
    <t xml:space="preserve">LOCATION ZIP CODE</t>
  </si>
  <si>
    <t xml:space="preserve">PRIME POC NAME</t>
  </si>
  <si>
    <t xml:space="preserve">PRIME POC PHONE #</t>
  </si>
  <si>
    <t xml:space="preserve">PRODUCT COVERED BY</t>
  </si>
  <si>
    <t xml:space="preserve">USER ID</t>
  </si>
  <si>
    <t xml:space="preserve">SPIIN</t>
  </si>
  <si>
    <t xml:space="preserve">LOCATION PHONE EXT.</t>
  </si>
  <si>
    <t xml:space="preserve">LOCATION PROVINCE</t>
  </si>
  <si>
    <t xml:space="preserve">LOCATION STATE</t>
  </si>
  <si>
    <t xml:space="preserve">PRIME POC PHONE EXT.</t>
  </si>
  <si>
    <t xml:space="preserve">PRIME POC FAX #</t>
  </si>
  <si>
    <t xml:space="preserve">FIRST TIER SUBCONTRACTOR CAGE CODE</t>
  </si>
  <si>
    <t xml:space="preserve">FIRST TIER SUBCONTRACTOR POC NAME</t>
  </si>
  <si>
    <t xml:space="preserve">FIRST TIER SUBCONTRACTOR POC PHONE #</t>
  </si>
  <si>
    <t xml:space="preserve">FIRST TIER SUBCONTRACTOR POC PHONE EXTENSION</t>
  </si>
  <si>
    <t xml:space="preserve">FIRST TIER SUBCONTRACTOR POC FAX #</t>
  </si>
  <si>
    <t xml:space="preserve">TERMINATION DOCKET NUMBER</t>
  </si>
  <si>
    <t xml:space="preserve">TERMINATION INVENTORY</t>
  </si>
  <si>
    <t xml:space="preserve">FINAL SCHEDULE</t>
  </si>
  <si>
    <t xml:space="preserve">FIRST TIER SUBCONTROR CONTRACT NUMBER</t>
  </si>
  <si>
    <t xml:space="preserve">SECOND TIER SUBCONTRACTOR CONTRACT NUMBER</t>
  </si>
  <si>
    <t xml:space="preserve">ALTERNATE REFERENCE NUMBER</t>
  </si>
  <si>
    <t xml:space="preserve">SECOND TIER SUBCONTRACTOR CAGE CODE</t>
  </si>
  <si>
    <t xml:space="preserve">SECOND TIER SUBCONTRACTOR POC NAME</t>
  </si>
  <si>
    <t xml:space="preserve">SECOND TIER SUBCONTRACTOR POC PHONE #</t>
  </si>
  <si>
    <t xml:space="preserve">SECOND TIER SUBCONTRACTOR POC PHONE EXT.</t>
  </si>
  <si>
    <t xml:space="preserve">SECOND TIER SUBCONTRACTOR POC FAX #</t>
  </si>
  <si>
    <t xml:space="preserve">E-MAIL ADDRESS FOR LOCATION POC</t>
  </si>
  <si>
    <t xml:space="preserve">PRIME CONTRACTOR POC E-MAIL ADDRESS </t>
  </si>
  <si>
    <t xml:space="preserve">FIRST TIER DETAILS E-MAIL ADDRESS      </t>
  </si>
  <si>
    <t xml:space="preserve">SECOND TIER DETAILS E-MAIL ADDRESS </t>
  </si>
  <si>
    <t xml:space="preserve">SCRAP LIST</t>
  </si>
  <si>
    <t xml:space="preserve">(2)</t>
  </si>
  <si>
    <t xml:space="preserve">(20)</t>
  </si>
  <si>
    <t xml:space="preserve">(13)</t>
  </si>
  <si>
    <t xml:space="preserve">(5)</t>
  </si>
  <si>
    <t xml:space="preserve">(1)</t>
  </si>
  <si>
    <t xml:space="preserve">(30)</t>
  </si>
  <si>
    <t xml:space="preserve">(26)</t>
  </si>
  <si>
    <t xml:space="preserve">(10)</t>
  </si>
  <si>
    <t xml:space="preserve">(8)</t>
  </si>
  <si>
    <t xml:space="preserve">(11)</t>
  </si>
  <si>
    <t xml:space="preserve">(255)</t>
  </si>
  <si>
    <t xml:space="preserve">IS</t>
  </si>
  <si>
    <t xml:space="preserve">12345-XXXXXXXXXXXXXX</t>
  </si>
  <si>
    <t xml:space="preserve">XXXX0003X1234</t>
  </si>
  <si>
    <t xml:space="preserve">S</t>
  </si>
  <si>
    <t xml:space="preserve"> </t>
  </si>
  <si>
    <t xml:space="preserve">US</t>
  </si>
  <si>
    <t xml:space="preserve">#</t>
  </si>
  <si>
    <t xml:space="preserve">Y or N</t>
  </si>
  <si>
    <t xml:space="preserve">ENTRY RESPONSIBILITIES</t>
  </si>
  <si>
    <t xml:space="preserve">LOCATION OF PROPERTY</t>
  </si>
  <si>
    <t xml:space="preserve">PRIME CONTRACTOR</t>
  </si>
  <si>
    <t xml:space="preserve">FIRST TIER SUBCONTRACTOR</t>
  </si>
  <si>
    <t xml:space="preserve">SECOND TIER SUBCONTRACTOR</t>
  </si>
  <si>
    <t xml:space="preserve">NEW/UPDATED FIELDS ARE HIGHLIGHTED IN BLUE</t>
  </si>
  <si>
    <t xml:space="preserve">WHEN CONVERTING THE FILE TO A TEXT FILE, THE DELIMITER USED MUST BE THE PIPE SYMBOL - |</t>
  </si>
  <si>
    <t xml:space="preserve">FILE NAMES MUST BE ALL LOWER CASE, NO SPECIAL CHARACTERS OR SPACES AND NOT MORE THAN 8 CHARACTERS</t>
  </si>
  <si>
    <t xml:space="preserve">Bold items are required fields (XX)=Number of charcters allowed</t>
  </si>
  <si>
    <t xml:space="preserve">LINE ITEM NO.</t>
  </si>
  <si>
    <t xml:space="preserve">LINE ITEM DESCRIPTION</t>
  </si>
  <si>
    <t xml:space="preserve">CA/GF</t>
  </si>
  <si>
    <t xml:space="preserve">CONDITION CODE</t>
  </si>
  <si>
    <t xml:space="preserve">PRPTY CLASS CODE</t>
  </si>
  <si>
    <t xml:space="preserve">QTY</t>
  </si>
  <si>
    <t xml:space="preserve">UNIT COST</t>
  </si>
  <si>
    <t xml:space="preserve">Unit of Measure</t>
  </si>
  <si>
    <t xml:space="preserve">COMP CODE</t>
  </si>
  <si>
    <t xml:space="preserve">KTR  OFFER</t>
  </si>
  <si>
    <t xml:space="preserve">DEMIL CODE</t>
  </si>
  <si>
    <t xml:space="preserve">DPI
</t>
  </si>
  <si>
    <t xml:space="preserve">ESTIMATE (E OR LEAVE BLANK)</t>
  </si>
  <si>
    <t xml:space="preserve">MFC CODE</t>
  </si>
  <si>
    <t xml:space="preserve">MFC DATE</t>
  </si>
  <si>
    <t xml:space="preserve">MFC MODEL NAME      </t>
  </si>
  <si>
    <r>
      <rPr>
        <sz val="8"/>
        <rFont val="Arial"/>
        <family val="2"/>
      </rPr>
      <t xml:space="preserve">MFC MODEL NUMBER   </t>
    </r>
    <r>
      <rPr>
        <b val="true"/>
        <sz val="8"/>
        <rFont val="Arial"/>
        <family val="2"/>
      </rPr>
      <t xml:space="preserve"> </t>
    </r>
  </si>
  <si>
    <t xml:space="preserve">MFC Serial Number</t>
  </si>
  <si>
    <t xml:space="preserve">NSN</t>
  </si>
  <si>
    <t xml:space="preserve">OBSOLETE STATUS CODE</t>
  </si>
  <si>
    <t xml:space="preserve">SUPPLIER PART NUMBER</t>
  </si>
  <si>
    <t xml:space="preserve">PRPTY SUB CLASS CODE</t>
  </si>
  <si>
    <t xml:space="preserve">HAZ CODE</t>
  </si>
  <si>
    <t xml:space="preserve">PREC METAL CODE</t>
  </si>
  <si>
    <r>
      <rPr>
        <sz val="10"/>
        <rFont val="Arial"/>
        <family val="0"/>
      </rPr>
      <t xml:space="preserve">MFG NAME</t>
    </r>
    <r>
      <rPr>
        <b val="true"/>
        <sz val="10"/>
        <rFont val="Arial"/>
        <family val="2"/>
      </rPr>
      <t xml:space="preserve"> </t>
    </r>
  </si>
  <si>
    <t xml:space="preserve">MFG
CAGE CODE 
</t>
  </si>
  <si>
    <t xml:space="preserve">CIIC</t>
  </si>
  <si>
    <t xml:space="preserve">FSC </t>
  </si>
  <si>
    <t xml:space="preserve">PROD MADE BY</t>
  </si>
  <si>
    <t xml:space="preserve">KTR ID</t>
  </si>
  <si>
    <t xml:space="preserve">NASA Location Code</t>
  </si>
  <si>
    <t xml:space="preserve">Estimated Scrap</t>
  </si>
  <si>
    <t xml:space="preserve">Replacement Cost</t>
  </si>
  <si>
    <t xml:space="preserve">Reimbursement </t>
  </si>
  <si>
    <t xml:space="preserve">Exchange Sale </t>
  </si>
  <si>
    <t xml:space="preserve">GSA Sale </t>
  </si>
  <si>
    <t xml:space="preserve">Reimbursement Fund Code</t>
  </si>
  <si>
    <t xml:space="preserve">(4)</t>
  </si>
  <si>
    <t xml:space="preserve">(400)</t>
  </si>
  <si>
    <t xml:space="preserve">(3)</t>
  </si>
  <si>
    <t xml:space="preserve">(8,2)</t>
  </si>
  <si>
    <t xml:space="preserve">(13,2)</t>
  </si>
  <si>
    <t xml:space="preserve">(MMDDYYYY)</t>
  </si>
  <si>
    <t xml:space="preserve">(80)</t>
  </si>
  <si>
    <t xml:space="preserve">(35)</t>
  </si>
  <si>
    <t xml:space="preserve">(40)</t>
  </si>
  <si>
    <t xml:space="preserve">(60)</t>
  </si>
  <si>
    <t xml:space="preserve">(50)</t>
  </si>
  <si>
    <t xml:space="preserve">(16)</t>
  </si>
  <si>
    <t xml:space="preserve">(46)</t>
  </si>
  <si>
    <t xml:space="preserve">LI</t>
  </si>
  <si>
    <t xml:space="preserve">0001</t>
  </si>
  <si>
    <t xml:space="preserve">CA</t>
  </si>
  <si>
    <t xml:space="preserve">EA</t>
  </si>
  <si>
    <t xml:space="preserve">MANUFACTURER P/N</t>
  </si>
  <si>
    <t xml:space="preserve">KTR ID: PROPERTY TAG NUMBER OR CONTRACTOR INTERNAL P/N IF USED</t>
  </si>
  <si>
    <t xml:space="preserve">UII Code</t>
  </si>
  <si>
    <t xml:space="preserve">(78)</t>
  </si>
  <si>
    <t xml:space="preserve">UI</t>
  </si>
  <si>
    <t xml:space="preserve">These records are only used when loading UIIs for line items in the FFT file - they do not have to be accounted for in the FFT file if there are no UI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"/>
    <numFmt numFmtId="167" formatCode="0000"/>
    <numFmt numFmtId="168" formatCode="0.00"/>
    <numFmt numFmtId="169" formatCode="[$-409]m/d/yyyy"/>
    <numFmt numFmtId="170" formatCode="mmdd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1.56"/>
    <col collapsed="false" customWidth="true" hidden="false" outlineLevel="0" max="3" min="3" style="2" width="15.99"/>
    <col collapsed="false" customWidth="true" hidden="false" outlineLevel="0" max="4" min="4" style="2" width="9.56"/>
    <col collapsed="false" customWidth="true" hidden="false" outlineLevel="0" max="5" min="5" style="2" width="9.99"/>
    <col collapsed="false" customWidth="true" hidden="false" outlineLevel="0" max="6" min="6" style="2" width="16.99"/>
    <col collapsed="false" customWidth="true" hidden="false" outlineLevel="0" max="7" min="7" style="3" width="27.14"/>
    <col collapsed="false" customWidth="true" hidden="false" outlineLevel="0" max="8" min="8" style="3" width="9.41"/>
    <col collapsed="false" customWidth="true" hidden="false" outlineLevel="0" max="9" min="9" style="3" width="10.13"/>
    <col collapsed="false" customWidth="true" hidden="false" outlineLevel="0" max="12" min="10" style="3" width="9.41"/>
    <col collapsed="false" customWidth="true" hidden="false" outlineLevel="0" max="13" min="13" style="3" width="9.7"/>
    <col collapsed="false" customWidth="true" hidden="false" outlineLevel="0" max="14" min="14" style="3" width="9.41"/>
    <col collapsed="false" customWidth="true" hidden="false" outlineLevel="0" max="15" min="15" style="3" width="17.7"/>
    <col collapsed="false" customWidth="true" hidden="false" outlineLevel="0" max="16" min="16" style="3" width="11.56"/>
    <col collapsed="false" customWidth="true" hidden="false" outlineLevel="0" max="17" min="17" style="3" width="18.41"/>
    <col collapsed="false" customWidth="true" hidden="false" outlineLevel="0" max="18" min="18" style="3" width="12.42"/>
    <col collapsed="false" customWidth="true" hidden="false" outlineLevel="0" max="19" min="19" style="3" width="12.7"/>
    <col collapsed="false" customWidth="true" hidden="false" outlineLevel="0" max="20" min="20" style="3" width="8.56"/>
    <col collapsed="false" customWidth="true" hidden="false" outlineLevel="0" max="21" min="21" style="3" width="5.28"/>
    <col collapsed="false" customWidth="true" hidden="false" outlineLevel="0" max="22" min="22" style="3" width="9.7"/>
    <col collapsed="false" customWidth="true" hidden="false" outlineLevel="0" max="23" min="23" style="3" width="10.41"/>
    <col collapsed="false" customWidth="true" hidden="false" outlineLevel="0" max="24" min="24" style="3" width="9.56"/>
    <col collapsed="false" customWidth="true" hidden="false" outlineLevel="0" max="25" min="25" style="3" width="10.71"/>
    <col collapsed="false" customWidth="true" hidden="false" outlineLevel="0" max="26" min="26" style="3" width="10.99"/>
    <col collapsed="false" customWidth="true" hidden="false" outlineLevel="0" max="28" min="27" style="3" width="16.84"/>
    <col collapsed="false" customWidth="true" hidden="false" outlineLevel="0" max="29" min="29" style="3" width="17.99"/>
    <col collapsed="false" customWidth="true" hidden="false" outlineLevel="0" max="30" min="30" style="3" width="16.99"/>
    <col collapsed="false" customWidth="true" hidden="false" outlineLevel="0" max="31" min="31" style="3" width="17.14"/>
    <col collapsed="false" customWidth="true" hidden="false" outlineLevel="0" max="33" min="32" style="3" width="12.14"/>
    <col collapsed="false" customWidth="true" hidden="false" outlineLevel="0" max="34" min="34" style="3" width="10.56"/>
    <col collapsed="false" customWidth="true" hidden="false" outlineLevel="0" max="35" min="35" style="3" width="16.84"/>
    <col collapsed="false" customWidth="true" hidden="false" outlineLevel="0" max="36" min="36" style="3" width="17.42"/>
    <col collapsed="false" customWidth="true" hidden="false" outlineLevel="0" max="37" min="37" style="3" width="13.56"/>
    <col collapsed="false" customWidth="true" hidden="false" outlineLevel="0" max="38" min="38" style="3" width="16.99"/>
    <col collapsed="false" customWidth="true" hidden="false" outlineLevel="0" max="39" min="39" style="3" width="16.42"/>
    <col collapsed="false" customWidth="true" hidden="false" outlineLevel="0" max="40" min="40" style="3" width="16.28"/>
    <col collapsed="false" customWidth="true" hidden="false" outlineLevel="0" max="41" min="41" style="3" width="16.56"/>
    <col collapsed="false" customWidth="true" hidden="false" outlineLevel="0" max="43" min="42" style="3" width="17.14"/>
    <col collapsed="false" customWidth="true" hidden="false" outlineLevel="0" max="44" min="44" style="3" width="22.7"/>
    <col collapsed="false" customWidth="true" hidden="false" outlineLevel="0" max="45" min="45" style="3" width="17.14"/>
    <col collapsed="false" customWidth="true" hidden="false" outlineLevel="0" max="46" min="46" style="3" width="16.99"/>
    <col collapsed="false" customWidth="true" hidden="false" outlineLevel="0" max="47" min="47" style="3" width="7.7"/>
    <col collapsed="false" customWidth="false" hidden="false" outlineLevel="0" max="257" min="48" style="3" width="9.14"/>
  </cols>
  <sheetData>
    <row r="1" customFormat="false" ht="18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I1" s="6"/>
      <c r="K1" s="3" t="n">
        <v>1</v>
      </c>
      <c r="L1" s="7"/>
      <c r="M1" s="7"/>
    </row>
    <row r="2" s="6" customFormat="true" ht="12.75" hidden="false" customHeight="true" outlineLevel="0" collapsed="false">
      <c r="A2" s="4" t="s">
        <v>2</v>
      </c>
      <c r="B2" s="4"/>
      <c r="C2" s="4"/>
      <c r="D2" s="1"/>
      <c r="E2" s="1"/>
      <c r="F2" s="1"/>
    </row>
    <row r="3" s="10" customFormat="true" ht="12.75" hidden="false" customHeight="false" outlineLevel="0" collapsed="false">
      <c r="A3" s="8" t="s">
        <v>3</v>
      </c>
      <c r="B3" s="9"/>
      <c r="C3" s="9"/>
      <c r="D3" s="9"/>
      <c r="E3" s="9"/>
      <c r="F3" s="9"/>
    </row>
    <row r="4" s="12" customFormat="true" ht="12.7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2" t="s">
        <v>24</v>
      </c>
      <c r="V4" s="12" t="s">
        <v>25</v>
      </c>
      <c r="W4" s="12" t="s">
        <v>26</v>
      </c>
      <c r="X4" s="12" t="s">
        <v>27</v>
      </c>
      <c r="Y4" s="12" t="s">
        <v>28</v>
      </c>
      <c r="Z4" s="12" t="s">
        <v>29</v>
      </c>
      <c r="AA4" s="12" t="s">
        <v>30</v>
      </c>
      <c r="AB4" s="12" t="s">
        <v>31</v>
      </c>
      <c r="AC4" s="12" t="s">
        <v>32</v>
      </c>
      <c r="AD4" s="12" t="s">
        <v>33</v>
      </c>
      <c r="AE4" s="12" t="s">
        <v>34</v>
      </c>
      <c r="AF4" s="12" t="s">
        <v>35</v>
      </c>
      <c r="AG4" s="12" t="s">
        <v>36</v>
      </c>
      <c r="AH4" s="12" t="s">
        <v>37</v>
      </c>
      <c r="AI4" s="12" t="s">
        <v>38</v>
      </c>
      <c r="AJ4" s="12" t="s">
        <v>39</v>
      </c>
      <c r="AK4" s="12" t="s">
        <v>40</v>
      </c>
      <c r="AL4" s="12" t="s">
        <v>41</v>
      </c>
      <c r="AM4" s="12" t="s">
        <v>42</v>
      </c>
      <c r="AN4" s="12" t="s">
        <v>43</v>
      </c>
      <c r="AO4" s="12" t="s">
        <v>44</v>
      </c>
      <c r="AP4" s="12" t="s">
        <v>45</v>
      </c>
      <c r="AQ4" s="12" t="s">
        <v>46</v>
      </c>
      <c r="AR4" s="12" t="s">
        <v>47</v>
      </c>
      <c r="AS4" s="12" t="s">
        <v>48</v>
      </c>
      <c r="AT4" s="12" t="s">
        <v>49</v>
      </c>
      <c r="AU4" s="12" t="s">
        <v>50</v>
      </c>
    </row>
    <row r="5" s="30" customFormat="true" ht="48" hidden="false" customHeight="false" outlineLevel="0" collapsed="false">
      <c r="A5" s="13" t="s">
        <v>51</v>
      </c>
      <c r="B5" s="14" t="s">
        <v>52</v>
      </c>
      <c r="C5" s="13" t="s">
        <v>53</v>
      </c>
      <c r="D5" s="14" t="s">
        <v>54</v>
      </c>
      <c r="E5" s="13" t="s">
        <v>55</v>
      </c>
      <c r="F5" s="14" t="s">
        <v>56</v>
      </c>
      <c r="G5" s="15" t="s">
        <v>57</v>
      </c>
      <c r="H5" s="16" t="s">
        <v>58</v>
      </c>
      <c r="I5" s="15" t="s">
        <v>59</v>
      </c>
      <c r="J5" s="17" t="s">
        <v>60</v>
      </c>
      <c r="K5" s="18" t="s">
        <v>61</v>
      </c>
      <c r="L5" s="15" t="s">
        <v>62</v>
      </c>
      <c r="M5" s="16" t="s">
        <v>63</v>
      </c>
      <c r="N5" s="15" t="s">
        <v>64</v>
      </c>
      <c r="O5" s="16" t="s">
        <v>65</v>
      </c>
      <c r="P5" s="19" t="s">
        <v>66</v>
      </c>
      <c r="Q5" s="16" t="s">
        <v>67</v>
      </c>
      <c r="R5" s="15" t="s">
        <v>68</v>
      </c>
      <c r="S5" s="20" t="s">
        <v>69</v>
      </c>
      <c r="T5" s="15" t="s">
        <v>70</v>
      </c>
      <c r="U5" s="21" t="s">
        <v>71</v>
      </c>
      <c r="V5" s="19" t="s">
        <v>72</v>
      </c>
      <c r="W5" s="22" t="s">
        <v>73</v>
      </c>
      <c r="X5" s="15" t="s">
        <v>74</v>
      </c>
      <c r="Y5" s="22" t="s">
        <v>75</v>
      </c>
      <c r="Z5" s="15" t="s">
        <v>76</v>
      </c>
      <c r="AA5" s="19" t="s">
        <v>77</v>
      </c>
      <c r="AB5" s="22" t="s">
        <v>78</v>
      </c>
      <c r="AC5" s="19" t="s">
        <v>79</v>
      </c>
      <c r="AD5" s="23" t="s">
        <v>80</v>
      </c>
      <c r="AE5" s="21" t="s">
        <v>81</v>
      </c>
      <c r="AF5" s="19" t="s">
        <v>82</v>
      </c>
      <c r="AG5" s="16" t="s">
        <v>83</v>
      </c>
      <c r="AH5" s="19" t="s">
        <v>84</v>
      </c>
      <c r="AI5" s="22" t="s">
        <v>85</v>
      </c>
      <c r="AJ5" s="19" t="s">
        <v>86</v>
      </c>
      <c r="AK5" s="24" t="s">
        <v>87</v>
      </c>
      <c r="AL5" s="19" t="s">
        <v>88</v>
      </c>
      <c r="AM5" s="22" t="s">
        <v>89</v>
      </c>
      <c r="AN5" s="19" t="s">
        <v>90</v>
      </c>
      <c r="AO5" s="22" t="s">
        <v>91</v>
      </c>
      <c r="AP5" s="19" t="s">
        <v>92</v>
      </c>
      <c r="AQ5" s="25" t="s">
        <v>93</v>
      </c>
      <c r="AR5" s="26" t="s">
        <v>94</v>
      </c>
      <c r="AS5" s="27" t="s">
        <v>95</v>
      </c>
      <c r="AT5" s="28" t="s">
        <v>96</v>
      </c>
      <c r="AU5" s="29" t="s">
        <v>97</v>
      </c>
    </row>
    <row r="6" s="30" customFormat="true" ht="12.75" hidden="false" customHeight="false" outlineLevel="0" collapsed="false">
      <c r="A6" s="31" t="s">
        <v>98</v>
      </c>
      <c r="B6" s="32" t="s">
        <v>99</v>
      </c>
      <c r="C6" s="31" t="s">
        <v>100</v>
      </c>
      <c r="D6" s="32" t="s">
        <v>101</v>
      </c>
      <c r="E6" s="31" t="s">
        <v>102</v>
      </c>
      <c r="F6" s="32" t="s">
        <v>103</v>
      </c>
      <c r="G6" s="33" t="s">
        <v>103</v>
      </c>
      <c r="H6" s="34" t="s">
        <v>99</v>
      </c>
      <c r="I6" s="33" t="s">
        <v>98</v>
      </c>
      <c r="J6" s="35" t="s">
        <v>104</v>
      </c>
      <c r="K6" s="36" t="s">
        <v>101</v>
      </c>
      <c r="L6" s="33" t="s">
        <v>103</v>
      </c>
      <c r="M6" s="37" t="s">
        <v>103</v>
      </c>
      <c r="N6" s="33" t="s">
        <v>104</v>
      </c>
      <c r="O6" s="37" t="s">
        <v>103</v>
      </c>
      <c r="P6" s="38" t="s">
        <v>105</v>
      </c>
      <c r="Q6" s="37" t="s">
        <v>103</v>
      </c>
      <c r="R6" s="33" t="s">
        <v>104</v>
      </c>
      <c r="S6" s="34" t="s">
        <v>103</v>
      </c>
      <c r="T6" s="33" t="s">
        <v>106</v>
      </c>
      <c r="U6" s="39" t="s">
        <v>101</v>
      </c>
      <c r="V6" s="38" t="s">
        <v>101</v>
      </c>
      <c r="W6" s="40" t="s">
        <v>98</v>
      </c>
      <c r="X6" s="33" t="s">
        <v>98</v>
      </c>
      <c r="Y6" s="40" t="s">
        <v>101</v>
      </c>
      <c r="Z6" s="33" t="s">
        <v>104</v>
      </c>
      <c r="AA6" s="38" t="s">
        <v>101</v>
      </c>
      <c r="AB6" s="40" t="s">
        <v>103</v>
      </c>
      <c r="AC6" s="38" t="s">
        <v>104</v>
      </c>
      <c r="AD6" s="41" t="s">
        <v>101</v>
      </c>
      <c r="AE6" s="39" t="s">
        <v>104</v>
      </c>
      <c r="AF6" s="38" t="s">
        <v>107</v>
      </c>
      <c r="AG6" s="37" t="s">
        <v>102</v>
      </c>
      <c r="AH6" s="38" t="s">
        <v>102</v>
      </c>
      <c r="AI6" s="40" t="s">
        <v>99</v>
      </c>
      <c r="AJ6" s="38" t="s">
        <v>99</v>
      </c>
      <c r="AK6" s="42" t="s">
        <v>99</v>
      </c>
      <c r="AL6" s="38" t="s">
        <v>101</v>
      </c>
      <c r="AM6" s="40" t="s">
        <v>103</v>
      </c>
      <c r="AN6" s="38" t="s">
        <v>104</v>
      </c>
      <c r="AO6" s="40" t="s">
        <v>101</v>
      </c>
      <c r="AP6" s="38" t="s">
        <v>104</v>
      </c>
      <c r="AQ6" s="43" t="s">
        <v>108</v>
      </c>
      <c r="AR6" s="44" t="s">
        <v>108</v>
      </c>
      <c r="AS6" s="43" t="s">
        <v>108</v>
      </c>
      <c r="AT6" s="44" t="s">
        <v>108</v>
      </c>
      <c r="AU6" s="45" t="s">
        <v>102</v>
      </c>
    </row>
    <row r="7" s="62" customFormat="true" ht="13.5" hidden="false" customHeight="true" outlineLevel="0" collapsed="false">
      <c r="A7" s="46" t="s">
        <v>109</v>
      </c>
      <c r="B7" s="47" t="s">
        <v>110</v>
      </c>
      <c r="C7" s="48" t="s">
        <v>111</v>
      </c>
      <c r="D7" s="49" t="n">
        <v>1234</v>
      </c>
      <c r="E7" s="48" t="s">
        <v>112</v>
      </c>
      <c r="F7" s="50" t="s">
        <v>113</v>
      </c>
      <c r="G7" s="51" t="s">
        <v>113</v>
      </c>
      <c r="H7" s="51" t="s">
        <v>113</v>
      </c>
      <c r="I7" s="52" t="s">
        <v>114</v>
      </c>
      <c r="J7" s="51" t="s">
        <v>113</v>
      </c>
      <c r="K7" s="51" t="s">
        <v>115</v>
      </c>
      <c r="L7" s="51" t="s">
        <v>113</v>
      </c>
      <c r="M7" s="51" t="s">
        <v>113</v>
      </c>
      <c r="N7" s="51" t="s">
        <v>113</v>
      </c>
      <c r="O7" s="53" t="s">
        <v>113</v>
      </c>
      <c r="P7" s="51" t="s">
        <v>113</v>
      </c>
      <c r="Q7" s="54" t="s">
        <v>113</v>
      </c>
      <c r="R7" s="54" t="s">
        <v>113</v>
      </c>
      <c r="S7" s="54" t="s">
        <v>113</v>
      </c>
      <c r="T7" s="54" t="s">
        <v>113</v>
      </c>
      <c r="U7" s="55" t="s">
        <v>115</v>
      </c>
      <c r="V7" s="51" t="s">
        <v>115</v>
      </c>
      <c r="W7" s="55" t="s">
        <v>115</v>
      </c>
      <c r="X7" s="56" t="s">
        <v>113</v>
      </c>
      <c r="Y7" s="54" t="s">
        <v>115</v>
      </c>
      <c r="Z7" s="57" t="s">
        <v>113</v>
      </c>
      <c r="AA7" s="58" t="s">
        <v>115</v>
      </c>
      <c r="AB7" s="59" t="s">
        <v>115</v>
      </c>
      <c r="AC7" s="59" t="s">
        <v>115</v>
      </c>
      <c r="AD7" s="59" t="s">
        <v>115</v>
      </c>
      <c r="AE7" s="59" t="s">
        <v>115</v>
      </c>
      <c r="AF7" s="54" t="s">
        <v>115</v>
      </c>
      <c r="AG7" s="54" t="s">
        <v>116</v>
      </c>
      <c r="AH7" s="54" t="s">
        <v>115</v>
      </c>
      <c r="AI7" s="59" t="s">
        <v>115</v>
      </c>
      <c r="AJ7" s="60" t="s">
        <v>115</v>
      </c>
      <c r="AK7" s="59" t="s">
        <v>115</v>
      </c>
      <c r="AL7" s="60" t="s">
        <v>115</v>
      </c>
      <c r="AM7" s="60" t="s">
        <v>115</v>
      </c>
      <c r="AN7" s="60" t="s">
        <v>115</v>
      </c>
      <c r="AO7" s="60" t="s">
        <v>115</v>
      </c>
      <c r="AP7" s="60" t="s">
        <v>115</v>
      </c>
      <c r="AQ7" s="51" t="s">
        <v>115</v>
      </c>
      <c r="AR7" s="61" t="s">
        <v>115</v>
      </c>
      <c r="AS7" s="55" t="s">
        <v>115</v>
      </c>
      <c r="AT7" s="55" t="s">
        <v>115</v>
      </c>
      <c r="AU7" s="55" t="s">
        <v>115</v>
      </c>
    </row>
    <row r="9" customFormat="false" ht="12.75" hidden="false" customHeight="true" outlineLevel="0" collapsed="false">
      <c r="B9" s="4" t="s">
        <v>117</v>
      </c>
      <c r="C9" s="4"/>
      <c r="D9" s="4"/>
    </row>
    <row r="10" customFormat="false" ht="12.75" hidden="false" customHeight="true" outlineLevel="0" collapsed="false">
      <c r="B10" s="63" t="s">
        <v>118</v>
      </c>
      <c r="C10" s="63"/>
      <c r="D10" s="63"/>
    </row>
    <row r="11" customFormat="false" ht="12.75" hidden="false" customHeight="true" outlineLevel="0" collapsed="false">
      <c r="B11" s="64" t="s">
        <v>119</v>
      </c>
      <c r="C11" s="64"/>
      <c r="D11" s="64"/>
    </row>
    <row r="12" customFormat="false" ht="12.75" hidden="false" customHeight="true" outlineLevel="0" collapsed="false">
      <c r="B12" s="65" t="s">
        <v>120</v>
      </c>
      <c r="C12" s="65"/>
      <c r="D12" s="65"/>
    </row>
    <row r="13" customFormat="false" ht="12.75" hidden="false" customHeight="true" outlineLevel="0" collapsed="false">
      <c r="B13" s="66" t="s">
        <v>121</v>
      </c>
      <c r="C13" s="66"/>
      <c r="D13" s="66"/>
    </row>
    <row r="14" customFormat="false" ht="12.75" hidden="false" customHeight="false" outlineLevel="0" collapsed="false">
      <c r="D14" s="67"/>
    </row>
    <row r="15" customFormat="false" ht="38.25" hidden="false" customHeight="false" outlineLevel="0" collapsed="false">
      <c r="B15" s="68" t="s">
        <v>122</v>
      </c>
    </row>
    <row r="17" customFormat="false" ht="12.75" hidden="false" customHeight="false" outlineLevel="0" collapsed="false">
      <c r="B17" s="69" t="s">
        <v>123</v>
      </c>
    </row>
    <row r="19" customFormat="false" ht="12.75" hidden="false" customHeight="false" outlineLevel="0" collapsed="false">
      <c r="B19" s="69" t="s">
        <v>124</v>
      </c>
    </row>
  </sheetData>
  <mergeCells count="8">
    <mergeCell ref="A1:B1"/>
    <mergeCell ref="C1:F1"/>
    <mergeCell ref="A2:C2"/>
    <mergeCell ref="B9:D9"/>
    <mergeCell ref="B10:D10"/>
    <mergeCell ref="B11:D11"/>
    <mergeCell ref="B12:D12"/>
    <mergeCell ref="B13:D13"/>
  </mergeCells>
  <printOptions headings="false" gridLines="true" gridLinesSet="true" horizontalCentered="true" verticalCentered="false"/>
  <pageMargins left="0.25" right="0.25" top="1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7.7"/>
    <col collapsed="false" customWidth="true" hidden="false" outlineLevel="0" max="2" min="2" style="70" width="24.99"/>
    <col collapsed="false" customWidth="true" hidden="false" outlineLevel="0" max="3" min="3" style="71" width="5.99"/>
    <col collapsed="false" customWidth="true" hidden="false" outlineLevel="0" max="4" min="4" style="70" width="23.56"/>
    <col collapsed="false" customWidth="true" hidden="false" outlineLevel="0" max="5" min="5" style="72" width="5.71"/>
    <col collapsed="false" customWidth="true" hidden="false" outlineLevel="0" max="6" min="6" style="72" width="12.7"/>
    <col collapsed="false" customWidth="true" hidden="false" outlineLevel="0" max="7" min="7" style="72" width="8.85"/>
    <col collapsed="false" customWidth="true" hidden="false" outlineLevel="0" max="8" min="8" style="72" width="5.71"/>
    <col collapsed="false" customWidth="true" hidden="false" outlineLevel="0" max="9" min="9" style="73" width="11.7"/>
    <col collapsed="false" customWidth="true" hidden="false" outlineLevel="0" max="10" min="10" style="72" width="9.7"/>
    <col collapsed="false" customWidth="true" hidden="false" outlineLevel="0" max="11" min="11" style="70" width="7.99"/>
    <col collapsed="false" customWidth="true" hidden="false" outlineLevel="0" max="12" min="12" style="70" width="6.7"/>
    <col collapsed="false" customWidth="true" hidden="false" outlineLevel="0" max="13" min="13" style="70" width="6.13"/>
    <col collapsed="false" customWidth="true" hidden="false" outlineLevel="0" max="14" min="14" style="70" width="3.7"/>
    <col collapsed="false" customWidth="true" hidden="false" outlineLevel="0" max="15" min="15" style="70" width="10.41"/>
    <col collapsed="false" customWidth="true" hidden="false" outlineLevel="0" max="16" min="16" style="70" width="6.99"/>
    <col collapsed="false" customWidth="true" hidden="false" outlineLevel="0" max="17" min="17" style="74" width="12.14"/>
    <col collapsed="false" customWidth="true" hidden="false" outlineLevel="0" max="20" min="18" style="70" width="10.71"/>
    <col collapsed="false" customWidth="true" hidden="false" outlineLevel="0" max="21" min="21" style="70" width="4.41"/>
    <col collapsed="false" customWidth="true" hidden="false" outlineLevel="0" max="22" min="22" style="70" width="9.85"/>
    <col collapsed="false" customWidth="true" hidden="false" outlineLevel="0" max="23" min="23" style="70" width="20.7"/>
    <col collapsed="false" customWidth="true" hidden="false" outlineLevel="0" max="24" min="24" style="70" width="7.7"/>
    <col collapsed="false" customWidth="true" hidden="false" outlineLevel="0" max="25" min="25" style="70" width="5.99"/>
    <col collapsed="false" customWidth="true" hidden="false" outlineLevel="0" max="26" min="26" style="70" width="7.56"/>
    <col collapsed="false" customWidth="true" hidden="false" outlineLevel="0" max="27" min="27" style="70" width="14.56"/>
    <col collapsed="false" customWidth="true" hidden="false" outlineLevel="0" max="28" min="28" style="70" width="6.28"/>
    <col collapsed="false" customWidth="true" hidden="false" outlineLevel="0" max="29" min="29" style="70" width="4.41"/>
    <col collapsed="false" customWidth="true" hidden="false" outlineLevel="0" max="30" min="30" style="70" width="9.28"/>
    <col collapsed="false" customWidth="true" hidden="false" outlineLevel="0" max="31" min="31" style="70" width="6.41"/>
    <col collapsed="false" customWidth="true" hidden="false" outlineLevel="0" max="32" min="32" style="70" width="6.99"/>
    <col collapsed="false" customWidth="true" hidden="false" outlineLevel="0" max="33" min="33" style="70" width="8.85"/>
    <col collapsed="false" customWidth="true" hidden="false" outlineLevel="0" max="34" min="34" style="70" width="9.7"/>
    <col collapsed="false" customWidth="true" hidden="false" outlineLevel="0" max="35" min="35" style="70" width="13.14"/>
    <col collapsed="false" customWidth="true" hidden="false" outlineLevel="0" max="37" min="36" style="70" width="14.56"/>
    <col collapsed="false" customWidth="false" hidden="false" outlineLevel="0" max="38" min="38" style="70" width="9.14"/>
    <col collapsed="false" customWidth="true" hidden="false" outlineLevel="0" max="39" min="39" style="70" width="14.7"/>
    <col collapsed="false" customWidth="false" hidden="false" outlineLevel="0" max="257" min="40" style="70" width="9.14"/>
  </cols>
  <sheetData>
    <row r="1" customFormat="false" ht="18" hidden="false" customHeight="true" outlineLevel="0" collapsed="false">
      <c r="A1" s="75" t="s">
        <v>125</v>
      </c>
      <c r="B1" s="75"/>
      <c r="C1" s="75"/>
      <c r="D1" s="75"/>
      <c r="E1" s="75"/>
      <c r="F1" s="75"/>
      <c r="G1" s="75"/>
      <c r="H1" s="75"/>
      <c r="I1" s="75"/>
      <c r="J1" s="75"/>
    </row>
    <row r="2" s="76" customFormat="true" ht="12.75" hidden="false" customHeight="false" outlineLevel="0" collapsed="false">
      <c r="A2" s="76" t="n">
        <v>1</v>
      </c>
      <c r="B2" s="76" t="n">
        <v>2</v>
      </c>
      <c r="C2" s="77" t="s">
        <v>6</v>
      </c>
      <c r="D2" s="76" t="n">
        <v>4</v>
      </c>
      <c r="E2" s="76" t="n">
        <v>5</v>
      </c>
      <c r="F2" s="76" t="n">
        <v>6</v>
      </c>
      <c r="G2" s="76" t="n">
        <v>7</v>
      </c>
      <c r="H2" s="76" t="n">
        <v>8</v>
      </c>
      <c r="I2" s="78" t="s">
        <v>12</v>
      </c>
      <c r="J2" s="76" t="n">
        <v>10</v>
      </c>
      <c r="K2" s="76" t="n">
        <v>11</v>
      </c>
      <c r="L2" s="76" t="n">
        <v>12</v>
      </c>
      <c r="M2" s="76" t="n">
        <v>13</v>
      </c>
      <c r="N2" s="76" t="n">
        <v>14</v>
      </c>
      <c r="O2" s="76" t="n">
        <v>15</v>
      </c>
      <c r="P2" s="76" t="n">
        <v>16</v>
      </c>
      <c r="Q2" s="79" t="n">
        <v>17</v>
      </c>
      <c r="R2" s="76" t="n">
        <v>18</v>
      </c>
      <c r="S2" s="76" t="n">
        <v>19</v>
      </c>
      <c r="T2" s="76" t="n">
        <v>20</v>
      </c>
      <c r="U2" s="76" t="n">
        <v>21</v>
      </c>
      <c r="V2" s="76" t="n">
        <v>22</v>
      </c>
      <c r="W2" s="76" t="n">
        <v>23</v>
      </c>
      <c r="X2" s="76" t="n">
        <v>24</v>
      </c>
      <c r="Y2" s="76" t="n">
        <v>25</v>
      </c>
      <c r="Z2" s="76" t="n">
        <v>26</v>
      </c>
      <c r="AA2" s="76" t="n">
        <v>27</v>
      </c>
      <c r="AB2" s="76" t="n">
        <v>28</v>
      </c>
      <c r="AC2" s="76" t="n">
        <v>29</v>
      </c>
      <c r="AD2" s="76" t="n">
        <v>30</v>
      </c>
      <c r="AE2" s="76" t="n">
        <v>31</v>
      </c>
      <c r="AF2" s="76" t="n">
        <v>32</v>
      </c>
      <c r="AG2" s="76" t="n">
        <v>33</v>
      </c>
      <c r="AH2" s="76" t="n">
        <v>34</v>
      </c>
      <c r="AI2" s="76" t="n">
        <v>35</v>
      </c>
      <c r="AJ2" s="76" t="n">
        <v>36</v>
      </c>
      <c r="AK2" s="76" t="n">
        <v>37</v>
      </c>
      <c r="AL2" s="76" t="n">
        <v>38</v>
      </c>
      <c r="AM2" s="76" t="n">
        <v>39</v>
      </c>
    </row>
    <row r="3" s="72" customFormat="true" ht="51" hidden="false" customHeight="false" outlineLevel="0" collapsed="false">
      <c r="A3" s="80" t="s">
        <v>51</v>
      </c>
      <c r="B3" s="81" t="s">
        <v>52</v>
      </c>
      <c r="C3" s="82" t="s">
        <v>126</v>
      </c>
      <c r="D3" s="81" t="s">
        <v>127</v>
      </c>
      <c r="E3" s="83" t="s">
        <v>128</v>
      </c>
      <c r="F3" s="81" t="s">
        <v>129</v>
      </c>
      <c r="G3" s="83" t="s">
        <v>130</v>
      </c>
      <c r="H3" s="81" t="s">
        <v>131</v>
      </c>
      <c r="I3" s="84" t="s">
        <v>132</v>
      </c>
      <c r="J3" s="81" t="s">
        <v>133</v>
      </c>
      <c r="K3" s="85" t="s">
        <v>134</v>
      </c>
      <c r="L3" s="86" t="s">
        <v>135</v>
      </c>
      <c r="M3" s="85" t="s">
        <v>136</v>
      </c>
      <c r="N3" s="86" t="s">
        <v>137</v>
      </c>
      <c r="O3" s="85" t="s">
        <v>138</v>
      </c>
      <c r="P3" s="86" t="s">
        <v>139</v>
      </c>
      <c r="Q3" s="87" t="s">
        <v>140</v>
      </c>
      <c r="R3" s="88" t="s">
        <v>141</v>
      </c>
      <c r="S3" s="89" t="s">
        <v>142</v>
      </c>
      <c r="T3" s="86" t="s">
        <v>143</v>
      </c>
      <c r="U3" s="85" t="s">
        <v>144</v>
      </c>
      <c r="V3" s="86" t="s">
        <v>145</v>
      </c>
      <c r="W3" s="85" t="s">
        <v>146</v>
      </c>
      <c r="X3" s="86" t="s">
        <v>147</v>
      </c>
      <c r="Y3" s="85" t="s">
        <v>148</v>
      </c>
      <c r="Z3" s="86" t="s">
        <v>149</v>
      </c>
      <c r="AA3" s="90" t="s">
        <v>150</v>
      </c>
      <c r="AB3" s="91" t="s">
        <v>151</v>
      </c>
      <c r="AC3" s="90" t="s">
        <v>152</v>
      </c>
      <c r="AD3" s="91" t="s">
        <v>153</v>
      </c>
      <c r="AE3" s="90" t="s">
        <v>154</v>
      </c>
      <c r="AF3" s="91" t="s">
        <v>155</v>
      </c>
      <c r="AG3" s="92" t="s">
        <v>156</v>
      </c>
      <c r="AH3" s="92" t="s">
        <v>157</v>
      </c>
      <c r="AI3" s="92" t="s">
        <v>158</v>
      </c>
      <c r="AJ3" s="92" t="s">
        <v>159</v>
      </c>
      <c r="AK3" s="92" t="s">
        <v>160</v>
      </c>
      <c r="AL3" s="92" t="s">
        <v>161</v>
      </c>
      <c r="AM3" s="92" t="s">
        <v>162</v>
      </c>
    </row>
    <row r="4" s="104" customFormat="true" ht="12.75" hidden="false" customHeight="true" outlineLevel="0" collapsed="false">
      <c r="A4" s="93" t="s">
        <v>98</v>
      </c>
      <c r="B4" s="94" t="s">
        <v>99</v>
      </c>
      <c r="C4" s="95" t="s">
        <v>163</v>
      </c>
      <c r="D4" s="94" t="s">
        <v>164</v>
      </c>
      <c r="E4" s="95" t="s">
        <v>98</v>
      </c>
      <c r="F4" s="94" t="s">
        <v>98</v>
      </c>
      <c r="G4" s="95" t="s">
        <v>165</v>
      </c>
      <c r="H4" s="94" t="s">
        <v>166</v>
      </c>
      <c r="I4" s="96" t="s">
        <v>167</v>
      </c>
      <c r="J4" s="94" t="s">
        <v>98</v>
      </c>
      <c r="K4" s="97" t="s">
        <v>163</v>
      </c>
      <c r="L4" s="98" t="s">
        <v>167</v>
      </c>
      <c r="M4" s="97" t="s">
        <v>102</v>
      </c>
      <c r="N4" s="98" t="s">
        <v>163</v>
      </c>
      <c r="O4" s="97" t="s">
        <v>102</v>
      </c>
      <c r="P4" s="98" t="s">
        <v>165</v>
      </c>
      <c r="Q4" s="97" t="s">
        <v>168</v>
      </c>
      <c r="R4" s="99" t="s">
        <v>169</v>
      </c>
      <c r="S4" s="100" t="s">
        <v>170</v>
      </c>
      <c r="T4" s="98" t="s">
        <v>99</v>
      </c>
      <c r="U4" s="97" t="s">
        <v>100</v>
      </c>
      <c r="V4" s="98" t="s">
        <v>165</v>
      </c>
      <c r="W4" s="97" t="s">
        <v>171</v>
      </c>
      <c r="X4" s="98" t="s">
        <v>163</v>
      </c>
      <c r="Y4" s="97" t="s">
        <v>102</v>
      </c>
      <c r="Z4" s="98" t="s">
        <v>102</v>
      </c>
      <c r="AA4" s="101" t="s">
        <v>172</v>
      </c>
      <c r="AB4" s="102" t="s">
        <v>101</v>
      </c>
      <c r="AC4" s="101" t="s">
        <v>102</v>
      </c>
      <c r="AD4" s="102" t="s">
        <v>163</v>
      </c>
      <c r="AE4" s="101" t="s">
        <v>173</v>
      </c>
      <c r="AF4" s="102" t="s">
        <v>174</v>
      </c>
      <c r="AG4" s="103" t="s">
        <v>106</v>
      </c>
      <c r="AH4" s="103" t="s">
        <v>99</v>
      </c>
      <c r="AI4" s="103" t="s">
        <v>99</v>
      </c>
      <c r="AJ4" s="103" t="s">
        <v>102</v>
      </c>
      <c r="AK4" s="103" t="s">
        <v>102</v>
      </c>
      <c r="AL4" s="103" t="s">
        <v>102</v>
      </c>
      <c r="AM4" s="103" t="s">
        <v>175</v>
      </c>
    </row>
    <row r="5" customFormat="false" ht="12.75" hidden="false" customHeight="false" outlineLevel="0" collapsed="false">
      <c r="A5" s="105" t="s">
        <v>176</v>
      </c>
      <c r="B5" s="106" t="s">
        <v>110</v>
      </c>
      <c r="C5" s="107" t="s">
        <v>177</v>
      </c>
      <c r="D5" s="108"/>
      <c r="E5" s="109" t="s">
        <v>178</v>
      </c>
      <c r="F5" s="109"/>
      <c r="G5" s="110"/>
      <c r="H5" s="110" t="n">
        <v>1</v>
      </c>
      <c r="I5" s="111"/>
      <c r="J5" s="110" t="s">
        <v>179</v>
      </c>
      <c r="K5" s="112" t="s">
        <v>115</v>
      </c>
      <c r="L5" s="112" t="s">
        <v>115</v>
      </c>
      <c r="M5" s="112" t="s">
        <v>115</v>
      </c>
      <c r="N5" s="112" t="s">
        <v>115</v>
      </c>
      <c r="O5" s="110" t="s">
        <v>115</v>
      </c>
      <c r="P5" s="112" t="s">
        <v>115</v>
      </c>
      <c r="Q5" s="113" t="s">
        <v>115</v>
      </c>
      <c r="R5" s="110" t="s">
        <v>115</v>
      </c>
      <c r="S5" s="110" t="s">
        <v>115</v>
      </c>
      <c r="T5" s="110" t="s">
        <v>115</v>
      </c>
      <c r="U5" s="112" t="s">
        <v>115</v>
      </c>
      <c r="V5" s="112" t="s">
        <v>115</v>
      </c>
      <c r="W5" s="114"/>
      <c r="X5" s="110" t="s">
        <v>115</v>
      </c>
      <c r="Y5" s="112" t="s">
        <v>115</v>
      </c>
      <c r="Z5" s="112" t="s">
        <v>115</v>
      </c>
      <c r="AA5" s="115" t="s">
        <v>115</v>
      </c>
      <c r="AB5" s="112" t="s">
        <v>115</v>
      </c>
      <c r="AC5" s="112" t="s">
        <v>115</v>
      </c>
      <c r="AD5" s="112" t="s">
        <v>115</v>
      </c>
      <c r="AE5" s="112" t="s">
        <v>115</v>
      </c>
      <c r="AF5" s="116" t="s">
        <v>115</v>
      </c>
      <c r="AG5" s="116" t="s">
        <v>115</v>
      </c>
      <c r="AH5" s="116" t="s">
        <v>115</v>
      </c>
      <c r="AI5" s="116" t="s">
        <v>115</v>
      </c>
      <c r="AJ5" s="116" t="s">
        <v>115</v>
      </c>
      <c r="AK5" s="116" t="s">
        <v>115</v>
      </c>
      <c r="AL5" s="116" t="s">
        <v>115</v>
      </c>
      <c r="AM5" s="116" t="s">
        <v>115</v>
      </c>
    </row>
    <row r="6" customFormat="false" ht="12.75" hidden="false" customHeight="false" outlineLevel="0" collapsed="false">
      <c r="A6" s="105" t="s">
        <v>176</v>
      </c>
      <c r="B6" s="106" t="s">
        <v>110</v>
      </c>
      <c r="C6" s="107" t="n">
        <f aca="false">C5+1</f>
        <v>2</v>
      </c>
      <c r="D6" s="108"/>
      <c r="E6" s="109" t="s">
        <v>178</v>
      </c>
      <c r="F6" s="109"/>
      <c r="G6" s="110"/>
      <c r="H6" s="110" t="n">
        <v>1</v>
      </c>
      <c r="I6" s="111"/>
      <c r="J6" s="110" t="s">
        <v>179</v>
      </c>
      <c r="K6" s="112" t="s">
        <v>115</v>
      </c>
      <c r="L6" s="112" t="s">
        <v>115</v>
      </c>
      <c r="M6" s="112" t="s">
        <v>115</v>
      </c>
      <c r="N6" s="112" t="s">
        <v>115</v>
      </c>
      <c r="O6" s="110" t="s">
        <v>115</v>
      </c>
      <c r="P6" s="112" t="s">
        <v>115</v>
      </c>
      <c r="Q6" s="113" t="s">
        <v>115</v>
      </c>
      <c r="R6" s="110" t="s">
        <v>115</v>
      </c>
      <c r="S6" s="110" t="s">
        <v>115</v>
      </c>
      <c r="T6" s="110" t="s">
        <v>115</v>
      </c>
      <c r="U6" s="112" t="s">
        <v>115</v>
      </c>
      <c r="V6" s="112" t="s">
        <v>115</v>
      </c>
      <c r="W6" s="114"/>
      <c r="X6" s="110" t="s">
        <v>115</v>
      </c>
      <c r="Y6" s="112" t="s">
        <v>115</v>
      </c>
      <c r="Z6" s="112" t="s">
        <v>115</v>
      </c>
      <c r="AA6" s="115" t="s">
        <v>115</v>
      </c>
      <c r="AB6" s="112" t="s">
        <v>115</v>
      </c>
      <c r="AC6" s="112" t="s">
        <v>115</v>
      </c>
      <c r="AD6" s="112" t="s">
        <v>115</v>
      </c>
      <c r="AE6" s="112" t="s">
        <v>115</v>
      </c>
      <c r="AF6" s="116" t="s">
        <v>115</v>
      </c>
      <c r="AG6" s="116" t="s">
        <v>115</v>
      </c>
      <c r="AH6" s="116" t="s">
        <v>115</v>
      </c>
      <c r="AI6" s="116" t="s">
        <v>115</v>
      </c>
      <c r="AJ6" s="116" t="s">
        <v>115</v>
      </c>
      <c r="AK6" s="116" t="s">
        <v>115</v>
      </c>
      <c r="AL6" s="116" t="s">
        <v>115</v>
      </c>
      <c r="AM6" s="116" t="s">
        <v>115</v>
      </c>
    </row>
    <row r="7" customFormat="false" ht="12.75" hidden="false" customHeight="false" outlineLevel="0" collapsed="false">
      <c r="A7" s="105" t="s">
        <v>176</v>
      </c>
      <c r="B7" s="106" t="s">
        <v>110</v>
      </c>
      <c r="C7" s="107" t="n">
        <f aca="false">C6+1</f>
        <v>3</v>
      </c>
      <c r="D7" s="108"/>
      <c r="E7" s="109" t="s">
        <v>178</v>
      </c>
      <c r="F7" s="109"/>
      <c r="G7" s="110"/>
      <c r="H7" s="110" t="n">
        <v>1</v>
      </c>
      <c r="I7" s="111"/>
      <c r="J7" s="110" t="s">
        <v>179</v>
      </c>
      <c r="K7" s="112" t="s">
        <v>115</v>
      </c>
      <c r="L7" s="112" t="s">
        <v>115</v>
      </c>
      <c r="M7" s="112" t="s">
        <v>115</v>
      </c>
      <c r="N7" s="112" t="s">
        <v>115</v>
      </c>
      <c r="O7" s="110" t="s">
        <v>115</v>
      </c>
      <c r="P7" s="112" t="s">
        <v>115</v>
      </c>
      <c r="Q7" s="113" t="s">
        <v>115</v>
      </c>
      <c r="R7" s="110" t="s">
        <v>115</v>
      </c>
      <c r="S7" s="110" t="s">
        <v>115</v>
      </c>
      <c r="T7" s="110" t="s">
        <v>115</v>
      </c>
      <c r="U7" s="112" t="s">
        <v>115</v>
      </c>
      <c r="V7" s="112" t="s">
        <v>115</v>
      </c>
      <c r="W7" s="114"/>
      <c r="X7" s="110" t="s">
        <v>115</v>
      </c>
      <c r="Y7" s="112" t="s">
        <v>115</v>
      </c>
      <c r="Z7" s="112" t="s">
        <v>115</v>
      </c>
      <c r="AA7" s="115" t="s">
        <v>115</v>
      </c>
      <c r="AB7" s="112" t="s">
        <v>115</v>
      </c>
      <c r="AC7" s="112" t="s">
        <v>115</v>
      </c>
      <c r="AD7" s="112" t="s">
        <v>115</v>
      </c>
      <c r="AE7" s="112" t="s">
        <v>115</v>
      </c>
      <c r="AF7" s="116" t="s">
        <v>115</v>
      </c>
      <c r="AG7" s="116" t="s">
        <v>115</v>
      </c>
      <c r="AH7" s="116" t="s">
        <v>115</v>
      </c>
      <c r="AI7" s="116" t="s">
        <v>115</v>
      </c>
      <c r="AJ7" s="116" t="s">
        <v>115</v>
      </c>
      <c r="AK7" s="116" t="s">
        <v>115</v>
      </c>
      <c r="AL7" s="116" t="s">
        <v>115</v>
      </c>
      <c r="AM7" s="116" t="s">
        <v>115</v>
      </c>
    </row>
    <row r="8" customFormat="false" ht="12.75" hidden="false" customHeight="false" outlineLevel="0" collapsed="false">
      <c r="A8" s="105" t="s">
        <v>176</v>
      </c>
      <c r="B8" s="106" t="s">
        <v>110</v>
      </c>
      <c r="C8" s="107" t="n">
        <f aca="false">C7+1</f>
        <v>4</v>
      </c>
      <c r="D8" s="108"/>
      <c r="E8" s="109" t="s">
        <v>178</v>
      </c>
      <c r="F8" s="109"/>
      <c r="G8" s="110"/>
      <c r="H8" s="110" t="n">
        <v>1</v>
      </c>
      <c r="I8" s="111"/>
      <c r="J8" s="110" t="s">
        <v>179</v>
      </c>
      <c r="K8" s="112" t="s">
        <v>115</v>
      </c>
      <c r="L8" s="112" t="s">
        <v>115</v>
      </c>
      <c r="M8" s="112" t="s">
        <v>115</v>
      </c>
      <c r="N8" s="112" t="s">
        <v>115</v>
      </c>
      <c r="O8" s="110" t="s">
        <v>115</v>
      </c>
      <c r="P8" s="112" t="s">
        <v>115</v>
      </c>
      <c r="Q8" s="113" t="s">
        <v>115</v>
      </c>
      <c r="R8" s="110" t="s">
        <v>115</v>
      </c>
      <c r="S8" s="110" t="s">
        <v>115</v>
      </c>
      <c r="T8" s="110" t="s">
        <v>115</v>
      </c>
      <c r="U8" s="112" t="s">
        <v>115</v>
      </c>
      <c r="V8" s="112" t="s">
        <v>115</v>
      </c>
      <c r="W8" s="114"/>
      <c r="X8" s="110" t="s">
        <v>115</v>
      </c>
      <c r="Y8" s="112" t="s">
        <v>115</v>
      </c>
      <c r="Z8" s="112" t="s">
        <v>115</v>
      </c>
      <c r="AA8" s="115" t="s">
        <v>115</v>
      </c>
      <c r="AB8" s="112" t="s">
        <v>115</v>
      </c>
      <c r="AC8" s="112" t="s">
        <v>115</v>
      </c>
      <c r="AD8" s="112" t="s">
        <v>115</v>
      </c>
      <c r="AE8" s="112" t="s">
        <v>115</v>
      </c>
      <c r="AF8" s="116" t="s">
        <v>115</v>
      </c>
      <c r="AG8" s="116" t="s">
        <v>115</v>
      </c>
      <c r="AH8" s="116" t="s">
        <v>115</v>
      </c>
      <c r="AI8" s="116" t="s">
        <v>115</v>
      </c>
      <c r="AJ8" s="116" t="s">
        <v>115</v>
      </c>
      <c r="AK8" s="116" t="s">
        <v>115</v>
      </c>
      <c r="AL8" s="116" t="s">
        <v>115</v>
      </c>
      <c r="AM8" s="116" t="s">
        <v>115</v>
      </c>
    </row>
    <row r="9" customFormat="false" ht="12.75" hidden="false" customHeight="false" outlineLevel="0" collapsed="false">
      <c r="A9" s="105" t="s">
        <v>176</v>
      </c>
      <c r="B9" s="106" t="s">
        <v>110</v>
      </c>
      <c r="C9" s="107" t="n">
        <f aca="false">C8+1</f>
        <v>5</v>
      </c>
      <c r="D9" s="108"/>
      <c r="E9" s="109" t="s">
        <v>178</v>
      </c>
      <c r="F9" s="109"/>
      <c r="G9" s="110"/>
      <c r="H9" s="110" t="n">
        <v>1</v>
      </c>
      <c r="I9" s="111"/>
      <c r="J9" s="110" t="s">
        <v>179</v>
      </c>
      <c r="K9" s="112" t="s">
        <v>115</v>
      </c>
      <c r="L9" s="112" t="s">
        <v>115</v>
      </c>
      <c r="M9" s="112" t="s">
        <v>115</v>
      </c>
      <c r="N9" s="112" t="s">
        <v>115</v>
      </c>
      <c r="O9" s="110" t="s">
        <v>115</v>
      </c>
      <c r="P9" s="112" t="s">
        <v>115</v>
      </c>
      <c r="Q9" s="113" t="s">
        <v>115</v>
      </c>
      <c r="R9" s="110" t="s">
        <v>115</v>
      </c>
      <c r="S9" s="110" t="s">
        <v>115</v>
      </c>
      <c r="T9" s="110" t="s">
        <v>115</v>
      </c>
      <c r="U9" s="112" t="s">
        <v>115</v>
      </c>
      <c r="V9" s="112" t="s">
        <v>115</v>
      </c>
      <c r="W9" s="114"/>
      <c r="X9" s="110" t="s">
        <v>115</v>
      </c>
      <c r="Y9" s="112" t="s">
        <v>115</v>
      </c>
      <c r="Z9" s="112" t="s">
        <v>115</v>
      </c>
      <c r="AA9" s="115" t="s">
        <v>115</v>
      </c>
      <c r="AB9" s="112" t="s">
        <v>115</v>
      </c>
      <c r="AC9" s="112" t="s">
        <v>115</v>
      </c>
      <c r="AD9" s="112" t="s">
        <v>115</v>
      </c>
      <c r="AE9" s="112" t="s">
        <v>115</v>
      </c>
      <c r="AF9" s="116" t="s">
        <v>115</v>
      </c>
      <c r="AG9" s="116" t="s">
        <v>115</v>
      </c>
      <c r="AH9" s="116" t="s">
        <v>115</v>
      </c>
      <c r="AI9" s="116" t="s">
        <v>115</v>
      </c>
      <c r="AJ9" s="116" t="s">
        <v>115</v>
      </c>
      <c r="AK9" s="116" t="s">
        <v>115</v>
      </c>
      <c r="AL9" s="116" t="s">
        <v>115</v>
      </c>
      <c r="AM9" s="116" t="s">
        <v>115</v>
      </c>
    </row>
    <row r="10" customFormat="false" ht="12.75" hidden="false" customHeight="false" outlineLevel="0" collapsed="false">
      <c r="A10" s="105" t="s">
        <v>176</v>
      </c>
      <c r="B10" s="106" t="s">
        <v>110</v>
      </c>
      <c r="C10" s="107" t="n">
        <f aca="false">C9+1</f>
        <v>6</v>
      </c>
      <c r="D10" s="108"/>
      <c r="E10" s="109" t="s">
        <v>178</v>
      </c>
      <c r="F10" s="109"/>
      <c r="G10" s="110"/>
      <c r="H10" s="110" t="n">
        <v>1</v>
      </c>
      <c r="I10" s="111"/>
      <c r="J10" s="110" t="s">
        <v>179</v>
      </c>
      <c r="K10" s="112" t="s">
        <v>115</v>
      </c>
      <c r="L10" s="112" t="s">
        <v>115</v>
      </c>
      <c r="M10" s="112" t="s">
        <v>115</v>
      </c>
      <c r="N10" s="112" t="s">
        <v>115</v>
      </c>
      <c r="O10" s="110" t="s">
        <v>115</v>
      </c>
      <c r="P10" s="112" t="s">
        <v>115</v>
      </c>
      <c r="Q10" s="113" t="s">
        <v>115</v>
      </c>
      <c r="R10" s="110" t="s">
        <v>115</v>
      </c>
      <c r="S10" s="110" t="s">
        <v>115</v>
      </c>
      <c r="T10" s="110" t="s">
        <v>115</v>
      </c>
      <c r="U10" s="112" t="s">
        <v>115</v>
      </c>
      <c r="V10" s="112" t="s">
        <v>115</v>
      </c>
      <c r="W10" s="114"/>
      <c r="X10" s="110" t="s">
        <v>115</v>
      </c>
      <c r="Y10" s="112" t="s">
        <v>115</v>
      </c>
      <c r="Z10" s="112" t="s">
        <v>115</v>
      </c>
      <c r="AA10" s="115" t="s">
        <v>115</v>
      </c>
      <c r="AB10" s="112" t="s">
        <v>115</v>
      </c>
      <c r="AC10" s="112" t="s">
        <v>115</v>
      </c>
      <c r="AD10" s="112" t="s">
        <v>115</v>
      </c>
      <c r="AE10" s="112" t="s">
        <v>115</v>
      </c>
      <c r="AF10" s="116" t="s">
        <v>115</v>
      </c>
      <c r="AG10" s="116" t="s">
        <v>115</v>
      </c>
      <c r="AH10" s="116" t="s">
        <v>115</v>
      </c>
      <c r="AI10" s="116" t="s">
        <v>115</v>
      </c>
      <c r="AJ10" s="116" t="s">
        <v>115</v>
      </c>
      <c r="AK10" s="116" t="s">
        <v>115</v>
      </c>
      <c r="AL10" s="116" t="s">
        <v>115</v>
      </c>
      <c r="AM10" s="116" t="s">
        <v>115</v>
      </c>
    </row>
    <row r="11" customFormat="false" ht="12.75" hidden="false" customHeight="false" outlineLevel="0" collapsed="false">
      <c r="A11" s="105" t="s">
        <v>176</v>
      </c>
      <c r="B11" s="106" t="s">
        <v>110</v>
      </c>
      <c r="C11" s="107" t="n">
        <f aca="false">C10+1</f>
        <v>7</v>
      </c>
      <c r="D11" s="108"/>
      <c r="E11" s="109" t="s">
        <v>178</v>
      </c>
      <c r="F11" s="109"/>
      <c r="G11" s="110"/>
      <c r="H11" s="110" t="n">
        <v>1</v>
      </c>
      <c r="I11" s="111"/>
      <c r="J11" s="110" t="s">
        <v>179</v>
      </c>
      <c r="K11" s="112" t="s">
        <v>115</v>
      </c>
      <c r="L11" s="112" t="s">
        <v>115</v>
      </c>
      <c r="M11" s="112" t="s">
        <v>115</v>
      </c>
      <c r="N11" s="112" t="s">
        <v>115</v>
      </c>
      <c r="O11" s="110" t="s">
        <v>115</v>
      </c>
      <c r="P11" s="112" t="s">
        <v>115</v>
      </c>
      <c r="Q11" s="113" t="s">
        <v>115</v>
      </c>
      <c r="R11" s="110" t="s">
        <v>115</v>
      </c>
      <c r="S11" s="110" t="s">
        <v>115</v>
      </c>
      <c r="T11" s="110" t="s">
        <v>115</v>
      </c>
      <c r="U11" s="112" t="s">
        <v>115</v>
      </c>
      <c r="V11" s="112" t="s">
        <v>115</v>
      </c>
      <c r="W11" s="114"/>
      <c r="X11" s="110" t="s">
        <v>115</v>
      </c>
      <c r="Y11" s="112" t="s">
        <v>115</v>
      </c>
      <c r="Z11" s="112" t="s">
        <v>115</v>
      </c>
      <c r="AA11" s="115" t="s">
        <v>115</v>
      </c>
      <c r="AB11" s="112" t="s">
        <v>115</v>
      </c>
      <c r="AC11" s="112" t="s">
        <v>115</v>
      </c>
      <c r="AD11" s="112" t="s">
        <v>115</v>
      </c>
      <c r="AE11" s="112" t="s">
        <v>115</v>
      </c>
      <c r="AF11" s="116" t="s">
        <v>115</v>
      </c>
      <c r="AG11" s="116" t="s">
        <v>115</v>
      </c>
      <c r="AH11" s="116" t="s">
        <v>115</v>
      </c>
      <c r="AI11" s="116" t="s">
        <v>115</v>
      </c>
      <c r="AJ11" s="116" t="s">
        <v>115</v>
      </c>
      <c r="AK11" s="116" t="s">
        <v>115</v>
      </c>
      <c r="AL11" s="116" t="s">
        <v>115</v>
      </c>
      <c r="AM11" s="116" t="s">
        <v>115</v>
      </c>
    </row>
    <row r="12" customFormat="false" ht="12.75" hidden="false" customHeight="false" outlineLevel="0" collapsed="false">
      <c r="A12" s="105" t="s">
        <v>176</v>
      </c>
      <c r="B12" s="106" t="s">
        <v>110</v>
      </c>
      <c r="C12" s="107" t="n">
        <f aca="false">C11+1</f>
        <v>8</v>
      </c>
      <c r="D12" s="108"/>
      <c r="E12" s="109" t="s">
        <v>178</v>
      </c>
      <c r="F12" s="109"/>
      <c r="G12" s="110"/>
      <c r="H12" s="110" t="n">
        <v>1</v>
      </c>
      <c r="I12" s="111"/>
      <c r="J12" s="110" t="s">
        <v>179</v>
      </c>
      <c r="K12" s="112" t="s">
        <v>115</v>
      </c>
      <c r="L12" s="112" t="s">
        <v>115</v>
      </c>
      <c r="M12" s="112" t="s">
        <v>115</v>
      </c>
      <c r="N12" s="112" t="s">
        <v>115</v>
      </c>
      <c r="O12" s="110" t="s">
        <v>115</v>
      </c>
      <c r="P12" s="112" t="s">
        <v>115</v>
      </c>
      <c r="Q12" s="113" t="s">
        <v>115</v>
      </c>
      <c r="R12" s="110" t="s">
        <v>115</v>
      </c>
      <c r="S12" s="110" t="s">
        <v>115</v>
      </c>
      <c r="T12" s="110" t="s">
        <v>115</v>
      </c>
      <c r="U12" s="112" t="s">
        <v>115</v>
      </c>
      <c r="V12" s="112" t="s">
        <v>115</v>
      </c>
      <c r="W12" s="114"/>
      <c r="X12" s="110" t="s">
        <v>115</v>
      </c>
      <c r="Y12" s="112" t="s">
        <v>115</v>
      </c>
      <c r="Z12" s="112" t="s">
        <v>115</v>
      </c>
      <c r="AA12" s="115" t="s">
        <v>115</v>
      </c>
      <c r="AB12" s="112" t="s">
        <v>115</v>
      </c>
      <c r="AC12" s="112" t="s">
        <v>115</v>
      </c>
      <c r="AD12" s="112" t="s">
        <v>115</v>
      </c>
      <c r="AE12" s="112" t="s">
        <v>115</v>
      </c>
      <c r="AF12" s="116" t="s">
        <v>115</v>
      </c>
      <c r="AG12" s="116" t="s">
        <v>115</v>
      </c>
      <c r="AH12" s="116" t="s">
        <v>115</v>
      </c>
      <c r="AI12" s="116" t="s">
        <v>115</v>
      </c>
      <c r="AJ12" s="116" t="s">
        <v>115</v>
      </c>
      <c r="AK12" s="116" t="s">
        <v>115</v>
      </c>
      <c r="AL12" s="116" t="s">
        <v>115</v>
      </c>
      <c r="AM12" s="116" t="s">
        <v>115</v>
      </c>
    </row>
    <row r="13" customFormat="false" ht="12.75" hidden="false" customHeight="false" outlineLevel="0" collapsed="false">
      <c r="A13" s="105" t="s">
        <v>176</v>
      </c>
      <c r="B13" s="106" t="s">
        <v>110</v>
      </c>
      <c r="C13" s="107" t="n">
        <f aca="false">C12+1</f>
        <v>9</v>
      </c>
      <c r="D13" s="108"/>
      <c r="E13" s="109" t="s">
        <v>178</v>
      </c>
      <c r="F13" s="109"/>
      <c r="G13" s="110"/>
      <c r="H13" s="110" t="n">
        <v>1</v>
      </c>
      <c r="I13" s="111"/>
      <c r="J13" s="110" t="s">
        <v>179</v>
      </c>
      <c r="K13" s="112" t="s">
        <v>115</v>
      </c>
      <c r="L13" s="112" t="s">
        <v>115</v>
      </c>
      <c r="M13" s="112" t="s">
        <v>115</v>
      </c>
      <c r="N13" s="112" t="s">
        <v>115</v>
      </c>
      <c r="O13" s="110" t="s">
        <v>115</v>
      </c>
      <c r="P13" s="112" t="s">
        <v>115</v>
      </c>
      <c r="Q13" s="113" t="s">
        <v>115</v>
      </c>
      <c r="R13" s="110" t="s">
        <v>115</v>
      </c>
      <c r="S13" s="110" t="s">
        <v>115</v>
      </c>
      <c r="T13" s="110" t="s">
        <v>115</v>
      </c>
      <c r="U13" s="112" t="s">
        <v>115</v>
      </c>
      <c r="V13" s="112" t="s">
        <v>115</v>
      </c>
      <c r="W13" s="114"/>
      <c r="X13" s="110" t="s">
        <v>115</v>
      </c>
      <c r="Y13" s="112" t="s">
        <v>115</v>
      </c>
      <c r="Z13" s="112" t="s">
        <v>115</v>
      </c>
      <c r="AA13" s="115" t="s">
        <v>115</v>
      </c>
      <c r="AB13" s="112" t="s">
        <v>115</v>
      </c>
      <c r="AC13" s="112" t="s">
        <v>115</v>
      </c>
      <c r="AD13" s="112" t="s">
        <v>115</v>
      </c>
      <c r="AE13" s="112" t="s">
        <v>115</v>
      </c>
      <c r="AF13" s="116" t="s">
        <v>115</v>
      </c>
      <c r="AG13" s="116" t="s">
        <v>115</v>
      </c>
      <c r="AH13" s="116" t="s">
        <v>115</v>
      </c>
      <c r="AI13" s="116" t="s">
        <v>115</v>
      </c>
      <c r="AJ13" s="116" t="s">
        <v>115</v>
      </c>
      <c r="AK13" s="116" t="s">
        <v>115</v>
      </c>
      <c r="AL13" s="116" t="s">
        <v>115</v>
      </c>
      <c r="AM13" s="116" t="s">
        <v>115</v>
      </c>
    </row>
    <row r="14" customFormat="false" ht="12.75" hidden="false" customHeight="false" outlineLevel="0" collapsed="false">
      <c r="A14" s="105" t="s">
        <v>176</v>
      </c>
      <c r="B14" s="106" t="s">
        <v>110</v>
      </c>
      <c r="C14" s="107" t="n">
        <f aca="false">C13+1</f>
        <v>10</v>
      </c>
      <c r="D14" s="108"/>
      <c r="E14" s="109" t="s">
        <v>178</v>
      </c>
      <c r="F14" s="109"/>
      <c r="G14" s="110"/>
      <c r="H14" s="110" t="n">
        <v>1</v>
      </c>
      <c r="I14" s="111"/>
      <c r="J14" s="110" t="s">
        <v>179</v>
      </c>
      <c r="K14" s="112" t="s">
        <v>115</v>
      </c>
      <c r="L14" s="112" t="s">
        <v>115</v>
      </c>
      <c r="M14" s="112" t="s">
        <v>115</v>
      </c>
      <c r="N14" s="112" t="s">
        <v>115</v>
      </c>
      <c r="O14" s="110" t="s">
        <v>115</v>
      </c>
      <c r="P14" s="112" t="s">
        <v>115</v>
      </c>
      <c r="Q14" s="113" t="s">
        <v>115</v>
      </c>
      <c r="R14" s="110" t="s">
        <v>115</v>
      </c>
      <c r="S14" s="110" t="s">
        <v>115</v>
      </c>
      <c r="T14" s="110" t="s">
        <v>115</v>
      </c>
      <c r="U14" s="112" t="s">
        <v>115</v>
      </c>
      <c r="V14" s="112" t="s">
        <v>115</v>
      </c>
      <c r="W14" s="114"/>
      <c r="X14" s="110" t="s">
        <v>115</v>
      </c>
      <c r="Y14" s="112" t="s">
        <v>115</v>
      </c>
      <c r="Z14" s="112" t="s">
        <v>115</v>
      </c>
      <c r="AA14" s="115" t="s">
        <v>115</v>
      </c>
      <c r="AB14" s="112" t="s">
        <v>115</v>
      </c>
      <c r="AC14" s="112" t="s">
        <v>115</v>
      </c>
      <c r="AD14" s="112" t="s">
        <v>115</v>
      </c>
      <c r="AE14" s="112" t="s">
        <v>115</v>
      </c>
      <c r="AF14" s="116" t="s">
        <v>115</v>
      </c>
      <c r="AG14" s="116" t="s">
        <v>115</v>
      </c>
      <c r="AH14" s="116" t="s">
        <v>115</v>
      </c>
      <c r="AI14" s="116" t="s">
        <v>115</v>
      </c>
      <c r="AJ14" s="116" t="s">
        <v>115</v>
      </c>
      <c r="AK14" s="116" t="s">
        <v>115</v>
      </c>
      <c r="AL14" s="116" t="s">
        <v>115</v>
      </c>
      <c r="AM14" s="116" t="s">
        <v>115</v>
      </c>
    </row>
    <row r="16" customFormat="false" ht="12.75" hidden="false" customHeight="true" outlineLevel="0" collapsed="false">
      <c r="B16" s="117" t="s">
        <v>117</v>
      </c>
      <c r="C16" s="117"/>
      <c r="D16" s="117"/>
      <c r="Q16" s="118"/>
      <c r="R16" s="118"/>
      <c r="S16" s="118"/>
      <c r="T16" s="118"/>
      <c r="W16" s="119" t="s">
        <v>180</v>
      </c>
      <c r="AF16" s="120" t="s">
        <v>181</v>
      </c>
      <c r="AG16" s="120"/>
    </row>
    <row r="17" customFormat="false" ht="12.75" hidden="false" customHeight="true" outlineLevel="0" collapsed="false">
      <c r="B17" s="121" t="s">
        <v>118</v>
      </c>
      <c r="C17" s="121"/>
      <c r="D17" s="121"/>
      <c r="Q17" s="118"/>
      <c r="R17" s="118"/>
      <c r="S17" s="118"/>
      <c r="T17" s="118"/>
      <c r="AF17" s="120"/>
      <c r="AG17" s="120"/>
    </row>
    <row r="18" customFormat="false" ht="12.75" hidden="false" customHeight="true" outlineLevel="0" collapsed="false">
      <c r="B18" s="122" t="s">
        <v>119</v>
      </c>
      <c r="C18" s="122"/>
      <c r="D18" s="122"/>
      <c r="Q18" s="118"/>
      <c r="R18" s="118"/>
      <c r="S18" s="118"/>
      <c r="T18" s="118"/>
      <c r="AF18" s="120"/>
      <c r="AG18" s="120"/>
    </row>
    <row r="19" customFormat="false" ht="12.75" hidden="false" customHeight="true" outlineLevel="0" collapsed="false">
      <c r="B19" s="123" t="s">
        <v>120</v>
      </c>
      <c r="C19" s="123"/>
      <c r="D19" s="123"/>
      <c r="Q19" s="118"/>
      <c r="R19" s="118"/>
      <c r="S19" s="118"/>
      <c r="T19" s="118"/>
      <c r="AF19" s="120"/>
      <c r="AG19" s="120"/>
    </row>
    <row r="20" customFormat="false" ht="12" hidden="false" customHeight="true" outlineLevel="0" collapsed="false">
      <c r="B20" s="124" t="s">
        <v>121</v>
      </c>
      <c r="C20" s="124"/>
      <c r="D20" s="124"/>
      <c r="Q20" s="118"/>
      <c r="R20" s="118"/>
      <c r="S20" s="118"/>
      <c r="T20" s="118"/>
      <c r="AF20" s="120"/>
      <c r="AG20" s="120"/>
    </row>
    <row r="21" customFormat="false" ht="12.75" hidden="false" customHeight="false" outlineLevel="0" collapsed="false">
      <c r="Q21" s="118"/>
      <c r="R21" s="118"/>
      <c r="S21" s="118"/>
      <c r="T21" s="118"/>
      <c r="AF21" s="120"/>
      <c r="AG21" s="120"/>
    </row>
    <row r="22" customFormat="false" ht="38.25" hidden="false" customHeight="false" outlineLevel="0" collapsed="false">
      <c r="B22" s="68" t="s">
        <v>122</v>
      </c>
    </row>
  </sheetData>
  <mergeCells count="8">
    <mergeCell ref="A1:J1"/>
    <mergeCell ref="B16:D16"/>
    <mergeCell ref="Q16:T21"/>
    <mergeCell ref="AF16:AG21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8" hidden="false" customHeight="true" outlineLevel="0" collapsed="false">
      <c r="A1" s="75" t="s">
        <v>125</v>
      </c>
      <c r="B1" s="75"/>
      <c r="C1" s="75"/>
      <c r="D1" s="75"/>
      <c r="E1" s="75"/>
      <c r="F1" s="75"/>
      <c r="G1" s="75"/>
      <c r="H1" s="75"/>
      <c r="I1" s="75"/>
      <c r="J1" s="75"/>
    </row>
    <row r="2" s="76" customFormat="true" ht="12.75" hidden="false" customHeight="false" outlineLevel="0" collapsed="false">
      <c r="A2" s="76" t="n">
        <v>1</v>
      </c>
      <c r="B2" s="76" t="n">
        <v>2</v>
      </c>
      <c r="C2" s="77" t="s">
        <v>6</v>
      </c>
      <c r="D2" s="76" t="n">
        <v>4</v>
      </c>
      <c r="E2" s="125"/>
      <c r="F2" s="125"/>
      <c r="G2" s="125"/>
      <c r="H2" s="125"/>
      <c r="I2" s="126"/>
      <c r="J2" s="125"/>
      <c r="K2" s="125"/>
      <c r="L2" s="125"/>
      <c r="M2" s="125"/>
      <c r="N2" s="125"/>
      <c r="O2" s="125"/>
      <c r="P2" s="125"/>
      <c r="Q2" s="127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</row>
    <row r="3" s="72" customFormat="true" ht="36" hidden="false" customHeight="false" outlineLevel="0" collapsed="false">
      <c r="A3" s="128" t="s">
        <v>51</v>
      </c>
      <c r="B3" s="129" t="s">
        <v>52</v>
      </c>
      <c r="C3" s="130" t="s">
        <v>126</v>
      </c>
      <c r="D3" s="129" t="s">
        <v>182</v>
      </c>
      <c r="E3" s="131"/>
      <c r="F3" s="131"/>
      <c r="G3" s="131"/>
      <c r="H3" s="131"/>
      <c r="I3" s="132"/>
      <c r="J3" s="131"/>
      <c r="K3" s="133"/>
      <c r="L3" s="133"/>
      <c r="M3" s="133"/>
      <c r="N3" s="133"/>
      <c r="O3" s="133"/>
      <c r="P3" s="133"/>
      <c r="Q3" s="134"/>
      <c r="R3" s="135"/>
      <c r="S3" s="135"/>
      <c r="T3" s="133"/>
      <c r="U3" s="133"/>
      <c r="V3" s="133"/>
      <c r="W3" s="133"/>
      <c r="X3" s="133"/>
      <c r="Y3" s="133"/>
      <c r="Z3" s="133"/>
      <c r="AA3" s="136"/>
      <c r="AB3" s="136"/>
      <c r="AC3" s="136"/>
      <c r="AD3" s="136"/>
      <c r="AE3" s="136"/>
      <c r="AF3" s="136"/>
    </row>
    <row r="4" s="104" customFormat="true" ht="12.75" hidden="false" customHeight="true" outlineLevel="0" collapsed="false">
      <c r="A4" s="137" t="s">
        <v>98</v>
      </c>
      <c r="B4" s="138" t="s">
        <v>99</v>
      </c>
      <c r="C4" s="139" t="s">
        <v>163</v>
      </c>
      <c r="D4" s="138" t="s">
        <v>183</v>
      </c>
      <c r="E4" s="140"/>
      <c r="F4" s="140"/>
      <c r="G4" s="140"/>
      <c r="H4" s="140"/>
      <c r="I4" s="132"/>
      <c r="J4" s="140"/>
      <c r="K4" s="141"/>
      <c r="L4" s="141"/>
      <c r="M4" s="141"/>
      <c r="N4" s="141"/>
      <c r="O4" s="141"/>
      <c r="P4" s="141"/>
      <c r="Q4" s="141"/>
      <c r="R4" s="142"/>
      <c r="S4" s="142"/>
      <c r="T4" s="141"/>
      <c r="U4" s="141"/>
      <c r="V4" s="141"/>
      <c r="W4" s="141"/>
      <c r="X4" s="141"/>
      <c r="Y4" s="141"/>
      <c r="Z4" s="141"/>
      <c r="AA4" s="143"/>
      <c r="AB4" s="143"/>
      <c r="AC4" s="143"/>
      <c r="AD4" s="143"/>
      <c r="AE4" s="143"/>
      <c r="AF4" s="143"/>
    </row>
    <row r="5" s="70" customFormat="true" ht="12.75" hidden="false" customHeight="false" outlineLevel="0" collapsed="false">
      <c r="A5" s="105" t="s">
        <v>184</v>
      </c>
      <c r="B5" s="106" t="s">
        <v>110</v>
      </c>
      <c r="C5" s="107" t="s">
        <v>177</v>
      </c>
      <c r="D5" s="108"/>
      <c r="E5" s="144"/>
      <c r="F5" s="144"/>
      <c r="G5" s="136"/>
      <c r="H5" s="136"/>
      <c r="I5" s="145"/>
      <c r="J5" s="136"/>
      <c r="K5" s="136"/>
      <c r="L5" s="136"/>
      <c r="M5" s="136"/>
      <c r="N5" s="136"/>
      <c r="O5" s="136"/>
      <c r="P5" s="136"/>
      <c r="Q5" s="146"/>
      <c r="R5" s="136"/>
      <c r="S5" s="136"/>
      <c r="T5" s="136"/>
      <c r="U5" s="136"/>
      <c r="V5" s="136"/>
      <c r="W5" s="147"/>
      <c r="X5" s="136"/>
      <c r="Y5" s="136"/>
      <c r="Z5" s="136"/>
      <c r="AA5" s="148"/>
      <c r="AB5" s="136"/>
      <c r="AC5" s="136"/>
      <c r="AD5" s="136"/>
      <c r="AE5" s="136"/>
      <c r="AF5" s="149"/>
    </row>
    <row r="6" s="70" customFormat="true" ht="12.75" hidden="false" customHeight="false" outlineLevel="0" collapsed="false">
      <c r="A6" s="105" t="s">
        <v>184</v>
      </c>
      <c r="B6" s="106" t="s">
        <v>110</v>
      </c>
      <c r="C6" s="107" t="n">
        <f aca="false">C5+1</f>
        <v>2</v>
      </c>
      <c r="D6" s="108"/>
      <c r="E6" s="144"/>
      <c r="F6" s="144"/>
      <c r="G6" s="136"/>
      <c r="H6" s="136"/>
      <c r="I6" s="145"/>
      <c r="J6" s="136"/>
      <c r="K6" s="136"/>
      <c r="L6" s="136"/>
      <c r="M6" s="136"/>
      <c r="N6" s="136"/>
      <c r="O6" s="136"/>
      <c r="P6" s="136"/>
      <c r="Q6" s="146"/>
      <c r="R6" s="136"/>
      <c r="S6" s="136"/>
      <c r="T6" s="136"/>
      <c r="U6" s="136"/>
      <c r="V6" s="136"/>
      <c r="W6" s="147"/>
      <c r="X6" s="136"/>
      <c r="Y6" s="136"/>
      <c r="Z6" s="136"/>
      <c r="AA6" s="148"/>
      <c r="AB6" s="136"/>
      <c r="AC6" s="136"/>
      <c r="AD6" s="136"/>
      <c r="AE6" s="136"/>
      <c r="AF6" s="149"/>
    </row>
    <row r="7" s="70" customFormat="true" ht="12.75" hidden="false" customHeight="false" outlineLevel="0" collapsed="false">
      <c r="A7" s="105" t="s">
        <v>184</v>
      </c>
      <c r="B7" s="106" t="s">
        <v>110</v>
      </c>
      <c r="C7" s="107" t="n">
        <f aca="false">C6+1</f>
        <v>3</v>
      </c>
      <c r="D7" s="108"/>
      <c r="E7" s="144"/>
      <c r="F7" s="144"/>
      <c r="G7" s="136"/>
      <c r="H7" s="136"/>
      <c r="I7" s="145"/>
      <c r="J7" s="136"/>
      <c r="K7" s="136"/>
      <c r="L7" s="136"/>
      <c r="M7" s="136"/>
      <c r="N7" s="136"/>
      <c r="O7" s="136"/>
      <c r="P7" s="136"/>
      <c r="Q7" s="146"/>
      <c r="R7" s="136"/>
      <c r="S7" s="136"/>
      <c r="T7" s="136"/>
      <c r="U7" s="136"/>
      <c r="V7" s="136"/>
      <c r="W7" s="147"/>
      <c r="X7" s="136"/>
      <c r="Y7" s="136"/>
      <c r="Z7" s="136"/>
      <c r="AA7" s="148"/>
      <c r="AB7" s="136"/>
      <c r="AC7" s="136"/>
      <c r="AD7" s="136"/>
      <c r="AE7" s="136"/>
      <c r="AF7" s="149"/>
    </row>
    <row r="8" s="70" customFormat="true" ht="12.75" hidden="false" customHeight="false" outlineLevel="0" collapsed="false">
      <c r="A8" s="105" t="s">
        <v>184</v>
      </c>
      <c r="B8" s="106" t="s">
        <v>110</v>
      </c>
      <c r="C8" s="107" t="n">
        <f aca="false">C7+1</f>
        <v>4</v>
      </c>
      <c r="D8" s="108"/>
      <c r="E8" s="144"/>
      <c r="F8" s="144"/>
      <c r="G8" s="136"/>
      <c r="H8" s="136"/>
      <c r="I8" s="145"/>
      <c r="J8" s="136"/>
      <c r="K8" s="136"/>
      <c r="L8" s="136"/>
      <c r="M8" s="136"/>
      <c r="N8" s="136"/>
      <c r="O8" s="136"/>
      <c r="P8" s="136"/>
      <c r="Q8" s="146"/>
      <c r="R8" s="136"/>
      <c r="S8" s="136"/>
      <c r="T8" s="136"/>
      <c r="U8" s="136"/>
      <c r="V8" s="136"/>
      <c r="W8" s="147"/>
      <c r="X8" s="136"/>
      <c r="Y8" s="136"/>
      <c r="Z8" s="136"/>
      <c r="AA8" s="148"/>
      <c r="AB8" s="136"/>
      <c r="AC8" s="136"/>
      <c r="AD8" s="136"/>
      <c r="AE8" s="136"/>
      <c r="AF8" s="149"/>
    </row>
    <row r="9" s="70" customFormat="true" ht="12.75" hidden="false" customHeight="false" outlineLevel="0" collapsed="false">
      <c r="A9" s="105" t="s">
        <v>184</v>
      </c>
      <c r="B9" s="106" t="s">
        <v>110</v>
      </c>
      <c r="C9" s="107" t="n">
        <f aca="false">C8+1</f>
        <v>5</v>
      </c>
      <c r="D9" s="108"/>
      <c r="E9" s="144"/>
      <c r="F9" s="144"/>
      <c r="G9" s="136"/>
      <c r="H9" s="136"/>
      <c r="I9" s="145"/>
      <c r="J9" s="136"/>
      <c r="K9" s="136"/>
      <c r="L9" s="136"/>
      <c r="M9" s="136"/>
      <c r="N9" s="136"/>
      <c r="O9" s="136"/>
      <c r="P9" s="136"/>
      <c r="Q9" s="146"/>
      <c r="R9" s="136"/>
      <c r="S9" s="136"/>
      <c r="T9" s="136"/>
      <c r="U9" s="136"/>
      <c r="V9" s="136"/>
      <c r="W9" s="147"/>
      <c r="X9" s="136"/>
      <c r="Y9" s="136"/>
      <c r="Z9" s="136"/>
      <c r="AA9" s="148"/>
      <c r="AB9" s="136"/>
      <c r="AC9" s="136"/>
      <c r="AD9" s="136"/>
      <c r="AE9" s="136"/>
      <c r="AF9" s="149"/>
    </row>
    <row r="10" s="70" customFormat="true" ht="12.75" hidden="false" customHeight="false" outlineLevel="0" collapsed="false">
      <c r="A10" s="105" t="s">
        <v>184</v>
      </c>
      <c r="B10" s="106" t="s">
        <v>110</v>
      </c>
      <c r="C10" s="107" t="n">
        <f aca="false">C9+1</f>
        <v>6</v>
      </c>
      <c r="D10" s="108"/>
      <c r="E10" s="144"/>
      <c r="F10" s="144"/>
      <c r="G10" s="136"/>
      <c r="H10" s="136"/>
      <c r="I10" s="145"/>
      <c r="J10" s="136"/>
      <c r="K10" s="136"/>
      <c r="L10" s="136"/>
      <c r="M10" s="136"/>
      <c r="N10" s="136"/>
      <c r="O10" s="136"/>
      <c r="P10" s="136"/>
      <c r="Q10" s="146"/>
      <c r="R10" s="136"/>
      <c r="S10" s="136"/>
      <c r="T10" s="136"/>
      <c r="U10" s="136"/>
      <c r="V10" s="136"/>
      <c r="W10" s="147"/>
      <c r="X10" s="136"/>
      <c r="Y10" s="136"/>
      <c r="Z10" s="136"/>
      <c r="AA10" s="148"/>
      <c r="AB10" s="136"/>
      <c r="AC10" s="136"/>
      <c r="AD10" s="136"/>
      <c r="AE10" s="136"/>
      <c r="AF10" s="149"/>
    </row>
    <row r="11" s="70" customFormat="true" ht="12.75" hidden="false" customHeight="false" outlineLevel="0" collapsed="false">
      <c r="A11" s="105" t="s">
        <v>184</v>
      </c>
      <c r="B11" s="106" t="s">
        <v>110</v>
      </c>
      <c r="C11" s="107" t="n">
        <f aca="false">C10+1</f>
        <v>7</v>
      </c>
      <c r="D11" s="108"/>
      <c r="E11" s="144"/>
      <c r="F11" s="144"/>
      <c r="G11" s="136"/>
      <c r="H11" s="136"/>
      <c r="I11" s="145"/>
      <c r="J11" s="136"/>
      <c r="K11" s="136"/>
      <c r="L11" s="136"/>
      <c r="M11" s="136"/>
      <c r="N11" s="136"/>
      <c r="O11" s="136"/>
      <c r="P11" s="136"/>
      <c r="Q11" s="146"/>
      <c r="R11" s="136"/>
      <c r="S11" s="136"/>
      <c r="T11" s="136"/>
      <c r="U11" s="136"/>
      <c r="V11" s="136"/>
      <c r="W11" s="147"/>
      <c r="X11" s="136"/>
      <c r="Y11" s="136"/>
      <c r="Z11" s="136"/>
      <c r="AA11" s="148"/>
      <c r="AB11" s="136"/>
      <c r="AC11" s="136"/>
      <c r="AD11" s="136"/>
      <c r="AE11" s="136"/>
      <c r="AF11" s="149"/>
    </row>
    <row r="12" s="70" customFormat="true" ht="12.75" hidden="false" customHeight="false" outlineLevel="0" collapsed="false">
      <c r="A12" s="105" t="s">
        <v>184</v>
      </c>
      <c r="B12" s="106" t="s">
        <v>110</v>
      </c>
      <c r="C12" s="107" t="n">
        <f aca="false">C11+1</f>
        <v>8</v>
      </c>
      <c r="D12" s="108"/>
      <c r="E12" s="144"/>
      <c r="F12" s="144"/>
      <c r="G12" s="136"/>
      <c r="H12" s="136"/>
      <c r="I12" s="145"/>
      <c r="J12" s="136"/>
      <c r="K12" s="136"/>
      <c r="L12" s="136"/>
      <c r="M12" s="136"/>
      <c r="N12" s="136"/>
      <c r="O12" s="136"/>
      <c r="P12" s="136"/>
      <c r="Q12" s="146"/>
      <c r="R12" s="136"/>
      <c r="S12" s="136"/>
      <c r="T12" s="136"/>
      <c r="U12" s="136"/>
      <c r="V12" s="136"/>
      <c r="W12" s="147"/>
      <c r="X12" s="136"/>
      <c r="Y12" s="136"/>
      <c r="Z12" s="136"/>
      <c r="AA12" s="148"/>
      <c r="AB12" s="136"/>
      <c r="AC12" s="136"/>
      <c r="AD12" s="136"/>
      <c r="AE12" s="136"/>
      <c r="AF12" s="149"/>
    </row>
    <row r="13" s="70" customFormat="true" ht="12.75" hidden="false" customHeight="false" outlineLevel="0" collapsed="false">
      <c r="A13" s="105" t="s">
        <v>184</v>
      </c>
      <c r="B13" s="106" t="s">
        <v>110</v>
      </c>
      <c r="C13" s="107" t="n">
        <f aca="false">C12+1</f>
        <v>9</v>
      </c>
      <c r="D13" s="108"/>
      <c r="E13" s="144"/>
      <c r="F13" s="144"/>
      <c r="G13" s="136"/>
      <c r="H13" s="136"/>
      <c r="I13" s="145"/>
      <c r="J13" s="136"/>
      <c r="K13" s="136"/>
      <c r="L13" s="136"/>
      <c r="M13" s="136"/>
      <c r="N13" s="136"/>
      <c r="O13" s="136"/>
      <c r="P13" s="136"/>
      <c r="Q13" s="146"/>
      <c r="R13" s="136"/>
      <c r="S13" s="136"/>
      <c r="T13" s="136"/>
      <c r="U13" s="136"/>
      <c r="V13" s="136"/>
      <c r="W13" s="147"/>
      <c r="X13" s="136"/>
      <c r="Y13" s="136"/>
      <c r="Z13" s="136"/>
      <c r="AA13" s="148"/>
      <c r="AB13" s="136"/>
      <c r="AC13" s="136"/>
      <c r="AD13" s="136"/>
      <c r="AE13" s="136"/>
      <c r="AF13" s="149"/>
    </row>
    <row r="14" s="70" customFormat="true" ht="12.75" hidden="false" customHeight="false" outlineLevel="0" collapsed="false">
      <c r="A14" s="105" t="s">
        <v>184</v>
      </c>
      <c r="B14" s="106" t="s">
        <v>110</v>
      </c>
      <c r="C14" s="107" t="n">
        <f aca="false">C13+1</f>
        <v>10</v>
      </c>
      <c r="D14" s="108"/>
      <c r="E14" s="144"/>
      <c r="F14" s="144"/>
      <c r="G14" s="136"/>
      <c r="H14" s="136"/>
      <c r="I14" s="145"/>
      <c r="J14" s="136"/>
      <c r="K14" s="136"/>
      <c r="L14" s="136"/>
      <c r="M14" s="136"/>
      <c r="N14" s="136"/>
      <c r="O14" s="136"/>
      <c r="P14" s="136"/>
      <c r="Q14" s="146"/>
      <c r="R14" s="136"/>
      <c r="S14" s="136"/>
      <c r="T14" s="136"/>
      <c r="U14" s="136"/>
      <c r="V14" s="136"/>
      <c r="W14" s="147"/>
      <c r="X14" s="136"/>
      <c r="Y14" s="136"/>
      <c r="Z14" s="136"/>
      <c r="AA14" s="148"/>
      <c r="AB14" s="136"/>
      <c r="AC14" s="136"/>
      <c r="AD14" s="136"/>
      <c r="AE14" s="136"/>
      <c r="AF14" s="149"/>
    </row>
    <row r="15" s="70" customFormat="true" ht="12.75" hidden="false" customHeight="false" outlineLevel="0" collapsed="false">
      <c r="C15" s="71"/>
      <c r="E15" s="72"/>
      <c r="F15" s="72"/>
      <c r="G15" s="72"/>
      <c r="H15" s="72"/>
      <c r="I15" s="73"/>
      <c r="J15" s="72"/>
      <c r="Q15" s="74"/>
    </row>
    <row r="16" s="70" customFormat="true" ht="12.75" hidden="false" customHeight="true" outlineLevel="0" collapsed="false">
      <c r="B16" s="117"/>
      <c r="C16" s="117"/>
      <c r="D16" s="117"/>
      <c r="E16" s="150" t="s">
        <v>185</v>
      </c>
      <c r="F16" s="72"/>
      <c r="G16" s="72"/>
      <c r="H16" s="72"/>
      <c r="I16" s="73"/>
      <c r="J16" s="72"/>
      <c r="Q16" s="0"/>
      <c r="R16" s="0"/>
      <c r="S16" s="0"/>
      <c r="T16" s="0"/>
      <c r="W16" s="119"/>
      <c r="AF16" s="0"/>
      <c r="AG16" s="0"/>
    </row>
    <row r="17" s="70" customFormat="true" ht="12.75" hidden="false" customHeight="false" outlineLevel="0" collapsed="false">
      <c r="B17" s="151"/>
      <c r="C17" s="151"/>
      <c r="D17" s="151"/>
      <c r="E17" s="72"/>
      <c r="F17" s="72"/>
      <c r="G17" s="72"/>
      <c r="H17" s="72"/>
      <c r="I17" s="73"/>
      <c r="J17" s="72"/>
      <c r="Q17" s="0"/>
      <c r="R17" s="0"/>
      <c r="S17" s="0"/>
      <c r="T17" s="0"/>
      <c r="AF17" s="0"/>
      <c r="AG17" s="0"/>
    </row>
    <row r="18" s="70" customFormat="true" ht="12.75" hidden="false" customHeight="true" outlineLevel="0" collapsed="false">
      <c r="B18" s="151"/>
      <c r="C18" s="151"/>
      <c r="D18" s="151"/>
      <c r="E18" s="72"/>
      <c r="F18" s="72"/>
      <c r="G18" s="72"/>
      <c r="H18" s="72"/>
      <c r="I18" s="73"/>
      <c r="J18" s="72"/>
      <c r="Q18" s="0"/>
      <c r="R18" s="0"/>
      <c r="S18" s="0"/>
      <c r="T18" s="0"/>
      <c r="AF18" s="0"/>
      <c r="AG18" s="0"/>
    </row>
    <row r="19" s="70" customFormat="true" ht="12.75" hidden="false" customHeight="false" outlineLevel="0" collapsed="false">
      <c r="B19" s="151"/>
      <c r="C19" s="151"/>
      <c r="D19" s="151"/>
      <c r="E19" s="72"/>
      <c r="F19" s="72"/>
      <c r="G19" s="72"/>
      <c r="H19" s="72"/>
      <c r="I19" s="73"/>
      <c r="J19" s="72"/>
      <c r="Q19" s="0"/>
      <c r="R19" s="0"/>
      <c r="S19" s="0"/>
      <c r="T19" s="0"/>
      <c r="AF19" s="0"/>
      <c r="AG19" s="0"/>
    </row>
    <row r="20" s="70" customFormat="true" ht="12" hidden="false" customHeight="true" outlineLevel="0" collapsed="false">
      <c r="B20" s="151"/>
      <c r="C20" s="151"/>
      <c r="D20" s="151"/>
      <c r="E20" s="72"/>
      <c r="F20" s="72"/>
      <c r="G20" s="72"/>
      <c r="H20" s="72"/>
      <c r="I20" s="73"/>
      <c r="J20" s="72"/>
      <c r="Q20" s="0"/>
      <c r="R20" s="0"/>
      <c r="S20" s="0"/>
      <c r="T20" s="0"/>
      <c r="AF20" s="0"/>
      <c r="AG20" s="0"/>
    </row>
  </sheetData>
  <mergeCells count="6">
    <mergeCell ref="A1:J1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1:51:51Z</dcterms:created>
  <dc:creator>BRUCE BEYER</dc:creator>
  <dc:description/>
  <dc:language>en-US</dc:language>
  <cp:lastModifiedBy>DC07671</cp:lastModifiedBy>
  <cp:lastPrinted>2000-09-28T20:14:37Z</cp:lastPrinted>
  <dcterms:modified xsi:type="dcterms:W3CDTF">2013-01-15T13:52:34Z</dcterms:modified>
  <cp:revision>0</cp:revision>
  <dc:subject/>
  <dc:title/>
</cp:coreProperties>
</file>